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2"/>
  </bookViews>
  <sheets>
    <sheet name="様式５－１ 見積書" sheetId="1" state="visible" r:id="rId2"/>
    <sheet name="様式５－２導入費用" sheetId="2" state="visible" r:id="rId3"/>
    <sheet name="様式５－３ 保守費用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MtmShoHead2_Biko" vbProcedure="false">'[2]'!$E$20</definedName>
    <definedName function="false" hidden="false" name="MtmShoHead2_Chushaku" vbProcedure="false">'[2]'!$R$52</definedName>
    <definedName function="false" hidden="false" name="MtmShoHead2_Hinmei011" vbProcedure="false">'[2]'!$D$24</definedName>
    <definedName function="false" hidden="false" name="MtmShoHead2_Hinmei012" vbProcedure="false">'[2]'!$D$25</definedName>
    <definedName function="false" hidden="false" name="MtmShoHead2_Hinmei021" vbProcedure="false">'[2]'!$D$26</definedName>
    <definedName function="false" hidden="false" name="MtmShoHead2_Hinmei022" vbProcedure="false">'[2]'!$D$27</definedName>
    <definedName function="false" hidden="false" name="MtmShoHead2_Hinmei031" vbProcedure="false">'[2]'!$D$28</definedName>
    <definedName function="false" hidden="false" name="MtmShoHead2_Hinmei032" vbProcedure="false">'[2]'!$D$29</definedName>
    <definedName function="false" hidden="false" name="MtmShoHead2_Hinmei041" vbProcedure="false">'[2]'!$D$30</definedName>
    <definedName function="false" hidden="false" name="MtmShoHead2_Hinmei042" vbProcedure="false">'[2]'!$D$31</definedName>
    <definedName function="false" hidden="false" name="MtmShoHead2_Hinmei051" vbProcedure="false">'[2]'!$D$32</definedName>
    <definedName function="false" hidden="false" name="MtmShoHead2_Hinmei052" vbProcedure="false">'[2]'!$D$33</definedName>
    <definedName function="false" hidden="false" name="MtmShoHead2_Hinmei061" vbProcedure="false">'[2]'!$D$34</definedName>
    <definedName function="false" hidden="false" name="MtmShoHead2_Hinmei062" vbProcedure="false">'[2]'!$D$35</definedName>
    <definedName function="false" hidden="false" name="MtmShoHead2_Hinmei071" vbProcedure="false">'[2]'!$D$36</definedName>
    <definedName function="false" hidden="false" name="MtmShoHead2_Hinmei072" vbProcedure="false">'[2]'!$D$37</definedName>
    <definedName function="false" hidden="false" name="MtmShoHead2_Hinmei081" vbProcedure="false">'[2]'!$D$38</definedName>
    <definedName function="false" hidden="false" name="MtmShoHead2_Hinmei082" vbProcedure="false">'[2]'!$D$39</definedName>
    <definedName function="false" hidden="false" name="MtmShoHead2_Hinmei091" vbProcedure="false">'[2]'!$D$40</definedName>
    <definedName function="false" hidden="false" name="MtmShoHead2_Hinmei092" vbProcedure="false">'[2]'!$D$41</definedName>
    <definedName function="false" hidden="false" name="MtmShoHead2_Hinmei101" vbProcedure="false">'[2]'!$D$42</definedName>
    <definedName function="false" hidden="false" name="MtmShoHead2_Hinmei102" vbProcedure="false">'[2]'!$D$43</definedName>
    <definedName function="false" hidden="false" name="MtmShoHead2_Hinmei111" vbProcedure="false">'[2]'!$D$44</definedName>
    <definedName function="false" hidden="false" name="MtmShoHead2_Hinmei112" vbProcedure="false">'[2]'!$D$45</definedName>
    <definedName function="false" hidden="false" name="MtmShoHead2_Hinmei121" vbProcedure="false">'[2]'!$D$46</definedName>
    <definedName function="false" hidden="false" name="MtmShoHead2_Hinmei122" vbProcedure="false">'[2]'!$D$47</definedName>
    <definedName function="false" hidden="false" name="MtmShoHead2_Hinmei131" vbProcedure="false">'[2]'!$D$48</definedName>
    <definedName function="false" hidden="false" name="MtmShoHead2_Hinmei132" vbProcedure="false">'[2]'!$D$49</definedName>
    <definedName function="false" hidden="false" name="MtmShoHead2_Hinmei141" vbProcedure="false">'[2]'!$D$50</definedName>
    <definedName function="false" hidden="false" name="MtmShoHead2_Hinmei142" vbProcedure="false">'[2]'!$D$51</definedName>
    <definedName function="false" hidden="false" name="MtmShoHead2_HkoMotoBldMei" vbProcedure="false">'[2]'!$O$12</definedName>
    <definedName function="false" hidden="false" name="MtmShoHead2_HkoMotoBusho1" vbProcedure="false">'[2]'!$O$7</definedName>
    <definedName function="false" hidden="false" name="MtmShoHead2_HkoMotoBusho2" vbProcedure="false">'[2]'!$O$8</definedName>
    <definedName function="false" hidden="false" name="MtmShoHead2_HkoMotoDaihyosha" vbProcedure="false">'[2]'!$O$9</definedName>
    <definedName function="false" hidden="false" name="MtmShoHead2_HkoMotoJusho1" vbProcedure="false">'[2]'!$O$10</definedName>
    <definedName function="false" hidden="false" name="MtmShoHead2_HkoMotoJusho2" vbProcedure="false">'[2]'!$O$11</definedName>
    <definedName function="false" hidden="false" name="MtmShoHead2_HkoMotoMei" vbProcedure="false">'[2]'!$O$5</definedName>
    <definedName function="false" hidden="false" name="MtmShoHead2_Katamei011" vbProcedure="false">'[2]'!$I$24</definedName>
    <definedName function="false" hidden="false" name="MtmShoHead2_Katamei012" vbProcedure="false">'[2]'!$I$25</definedName>
    <definedName function="false" hidden="false" name="MtmShoHead2_Katamei021" vbProcedure="false">'[2]'!$I$26</definedName>
    <definedName function="false" hidden="false" name="MtmShoHead2_Katamei022" vbProcedure="false">'[2]'!$I$27</definedName>
    <definedName function="false" hidden="false" name="MtmShoHead2_Katamei031" vbProcedure="false">'[2]'!$I$28</definedName>
    <definedName function="false" hidden="false" name="MtmShoHead2_Katamei032" vbProcedure="false">'[2]'!$I$29</definedName>
    <definedName function="false" hidden="false" name="MtmShoHead2_Katamei041" vbProcedure="false">'[2]'!$I$30</definedName>
    <definedName function="false" hidden="false" name="MtmShoHead2_Katamei042" vbProcedure="false">'[2]'!$I$31</definedName>
    <definedName function="false" hidden="false" name="MtmShoHead2_Katamei051" vbProcedure="false">'[2]'!$I$32</definedName>
    <definedName function="false" hidden="false" name="MtmShoHead2_Katamei052" vbProcedure="false">'[2]'!$I$33</definedName>
    <definedName function="false" hidden="false" name="MtmShoHead2_Katamei061" vbProcedure="false">'[2]'!$I$34</definedName>
    <definedName function="false" hidden="false" name="MtmShoHead2_Katamei062" vbProcedure="false">'[2]'!$I$35</definedName>
    <definedName function="false" hidden="false" name="MtmShoHead2_Katamei071" vbProcedure="false">'[2]'!$I$36</definedName>
    <definedName function="false" hidden="false" name="MtmShoHead2_Katamei072" vbProcedure="false">'[2]'!$I$37</definedName>
    <definedName function="false" hidden="false" name="MtmShoHead2_Katamei081" vbProcedure="false">'[2]'!$I$38</definedName>
    <definedName function="false" hidden="false" name="MtmShoHead2_Katamei082" vbProcedure="false">'[2]'!$I$39</definedName>
    <definedName function="false" hidden="false" name="MtmShoHead2_Katamei091" vbProcedure="false">'[2]'!$I$40</definedName>
    <definedName function="false" hidden="false" name="MtmShoHead2_Katamei092" vbProcedure="false">'[2]'!$I$41</definedName>
    <definedName function="false" hidden="false" name="MtmShoHead2_Katamei101" vbProcedure="false">'[2]'!$I$42</definedName>
    <definedName function="false" hidden="false" name="MtmShoHead2_Katamei102" vbProcedure="false">'[2]'!$I$43</definedName>
    <definedName function="false" hidden="false" name="MtmShoHead2_Katamei111" vbProcedure="false">'[2]'!$I$44</definedName>
    <definedName function="false" hidden="false" name="MtmShoHead2_Katamei112" vbProcedure="false">'[2]'!$I$45</definedName>
    <definedName function="false" hidden="false" name="MtmShoHead2_Katamei121" vbProcedure="false">'[2]'!$I$46</definedName>
    <definedName function="false" hidden="false" name="MtmShoHead2_Katamei122" vbProcedure="false">'[2]'!$I$47</definedName>
    <definedName function="false" hidden="false" name="MtmShoHead2_Katamei131" vbProcedure="false">'[2]'!$I$48</definedName>
    <definedName function="false" hidden="false" name="MtmShoHead2_Katamei132" vbProcedure="false">'[2]'!$I$49</definedName>
    <definedName function="false" hidden="false" name="MtmShoHead2_Katamei141" vbProcedure="false">'[2]'!$I$50</definedName>
    <definedName function="false" hidden="false" name="MtmShoHead2_Katamei142" vbProcedure="false">'[2]'!$I$51</definedName>
    <definedName function="false" hidden="false" name="MtmShoHead2_Kenmei" vbProcedure="false">'[2]'!$E$6</definedName>
    <definedName function="false" hidden="false" name="MtmShoHead2_kingaku011" vbProcedure="false">'[2]'!$R$24</definedName>
    <definedName function="false" hidden="false" name="MtmShoHead2_kingaku012" vbProcedure="false">'[2]'!$R$25</definedName>
    <definedName function="false" hidden="false" name="MtmShoHead2_kingaku021" vbProcedure="false">'[2]'!$R$26</definedName>
    <definedName function="false" hidden="false" name="MtmShoHead2_kingaku022" vbProcedure="false">'[2]'!$R$27</definedName>
    <definedName function="false" hidden="false" name="MtmShoHead2_kingaku031" vbProcedure="false">'[2]'!$R$28</definedName>
    <definedName function="false" hidden="false" name="MtmShoHead2_kingaku032" vbProcedure="false">'[2]'!$R$29</definedName>
    <definedName function="false" hidden="false" name="MtmShoHead2_kingaku041" vbProcedure="false">'[2]'!$R$30</definedName>
    <definedName function="false" hidden="false" name="MtmShoHead2_kingaku042" vbProcedure="false">'[2]'!$R$31</definedName>
    <definedName function="false" hidden="false" name="MtmShoHead2_kingaku051" vbProcedure="false">'[2]'!$R$32</definedName>
    <definedName function="false" hidden="false" name="MtmShoHead2_kingaku052" vbProcedure="false">'[2]'!$R$33</definedName>
    <definedName function="false" hidden="false" name="MtmShoHead2_kingaku061" vbProcedure="false">'[2]'!$R$34</definedName>
    <definedName function="false" hidden="false" name="MtmShoHead2_kingaku062" vbProcedure="false">'[2]'!$R$35</definedName>
    <definedName function="false" hidden="false" name="MtmShoHead2_kingaku071" vbProcedure="false">'[2]'!$R$36</definedName>
    <definedName function="false" hidden="false" name="MtmShoHead2_kingaku072" vbProcedure="false">'[2]'!$R$37</definedName>
    <definedName function="false" hidden="false" name="MtmShoHead2_kingaku081" vbProcedure="false">'[2]'!$R$38</definedName>
    <definedName function="false" hidden="false" name="MtmShoHead2_kingaku082" vbProcedure="false">'[2]'!$R$39</definedName>
    <definedName function="false" hidden="false" name="MtmShoHead2_kingaku091" vbProcedure="false">'[2]'!$R$40</definedName>
    <definedName function="false" hidden="false" name="MtmShoHead2_kingaku092" vbProcedure="false">'[2]'!$R$41</definedName>
    <definedName function="false" hidden="false" name="MtmShoHead2_kingaku101" vbProcedure="false">'[2]'!$R$42</definedName>
    <definedName function="false" hidden="false" name="MtmShoHead2_kingaku102" vbProcedure="false">'[2]'!$R$43</definedName>
    <definedName function="false" hidden="false" name="MtmShoHead2_kingaku111" vbProcedure="false">'[2]'!$R$44</definedName>
    <definedName function="false" hidden="false" name="MtmShoHead2_kingaku112" vbProcedure="false">'[2]'!$R$45</definedName>
    <definedName function="false" hidden="false" name="MtmShoHead2_kingaku121" vbProcedure="false">'[2]'!$R$46</definedName>
    <definedName function="false" hidden="false" name="MtmShoHead2_kingaku122" vbProcedure="false">'[2]'!$R$47</definedName>
    <definedName function="false" hidden="false" name="MtmShoHead2_kingaku131" vbProcedure="false">'[2]'!$R$48</definedName>
    <definedName function="false" hidden="false" name="MtmShoHead2_kingaku132" vbProcedure="false">'[2]'!$R$49</definedName>
    <definedName function="false" hidden="false" name="MtmShoHead2_kingaku141" vbProcedure="false">'[2]'!$R$50</definedName>
    <definedName function="false" hidden="false" name="MtmShoHead2_kingaku142" vbProcedure="false">'[2]'!$R$51</definedName>
    <definedName function="false" hidden="false" name="MtmShoHead2_KingakuMidashi" vbProcedure="false">'[2]'!$R$22</definedName>
    <definedName function="false" hidden="false" name="MtmShoHead2_Kmk011" vbProcedure="false">'[2]'!$A$24</definedName>
    <definedName function="false" hidden="false" name="MtmShoHead2_Kmk012" vbProcedure="false">'[2]'!$A$25</definedName>
    <definedName function="false" hidden="false" name="MtmShoHead2_Kmk021" vbProcedure="false">'[2]'!$A$26</definedName>
    <definedName function="false" hidden="false" name="MtmShoHead2_Kmk022" vbProcedure="false">'[2]'!$A$27</definedName>
    <definedName function="false" hidden="false" name="MtmShoHead2_Kmk031" vbProcedure="false">'[2]'!$A$28</definedName>
    <definedName function="false" hidden="false" name="MtmShoHead2_Kmk032" vbProcedure="false">'[2]'!$A$29</definedName>
    <definedName function="false" hidden="false" name="MtmShoHead2_Kmk041" vbProcedure="false">'[2]'!$A$30</definedName>
    <definedName function="false" hidden="false" name="MtmShoHead2_Kmk042" vbProcedure="false">'[2]'!$A$31</definedName>
    <definedName function="false" hidden="false" name="MtmShoHead2_Kmk051" vbProcedure="false">'[2]'!$A$32</definedName>
    <definedName function="false" hidden="false" name="MtmShoHead2_Kmk052" vbProcedure="false">'[2]'!$A$33</definedName>
    <definedName function="false" hidden="false" name="MtmShoHead2_Kmk061" vbProcedure="false">'[2]'!$A$34</definedName>
    <definedName function="false" hidden="false" name="MtmShoHead2_Kmk062" vbProcedure="false">'[2]'!$A$35</definedName>
    <definedName function="false" hidden="false" name="MtmShoHead2_Kmk071" vbProcedure="false">'[2]'!$A$36</definedName>
    <definedName function="false" hidden="false" name="MtmShoHead2_Kmk072" vbProcedure="false">'[2]'!$A$37</definedName>
    <definedName function="false" hidden="false" name="MtmShoHead2_Kmk081" vbProcedure="false">'[2]'!$A$38</definedName>
    <definedName function="false" hidden="false" name="MtmShoHead2_Kmk082" vbProcedure="false">'[2]'!$A$39</definedName>
    <definedName function="false" hidden="false" name="MtmShoHead2_Kmk091" vbProcedure="false">'[2]'!$A$40</definedName>
    <definedName function="false" hidden="false" name="MtmShoHead2_Kmk092" vbProcedure="false">'[2]'!$A$41</definedName>
    <definedName function="false" hidden="false" name="MtmShoHead2_Kmk101" vbProcedure="false">'[2]'!$A$42</definedName>
    <definedName function="false" hidden="false" name="MtmShoHead2_Kmk102" vbProcedure="false">'[2]'!$A$43</definedName>
    <definedName function="false" hidden="false" name="MtmShoHead2_Kmk111" vbProcedure="false">'[2]'!$A$44</definedName>
    <definedName function="false" hidden="false" name="MtmShoHead2_Kmk112" vbProcedure="false">'[2]'!$A$45</definedName>
    <definedName function="false" hidden="false" name="MtmShoHead2_Kmk121" vbProcedure="false">'[2]'!$A$46</definedName>
    <definedName function="false" hidden="false" name="MtmShoHead2_Kmk122" vbProcedure="false">'[2]'!$A$47</definedName>
    <definedName function="false" hidden="false" name="MtmShoHead2_Kmk131" vbProcedure="false">'[2]'!$A$48</definedName>
    <definedName function="false" hidden="false" name="MtmShoHead2_Kmk132" vbProcedure="false">'[2]'!$A$49</definedName>
    <definedName function="false" hidden="false" name="MtmShoHead2_Kmk141" vbProcedure="false">'[2]'!$A$50</definedName>
    <definedName function="false" hidden="false" name="MtmShoHead2_Kmk142" vbProcedure="false">'[2]'!$A$51</definedName>
    <definedName function="false" hidden="false" name="MtmShoHead2_MtmChushaku1" vbProcedure="false">'[2]'!$E$7</definedName>
    <definedName function="false" hidden="false" name="MtmShoHead2_MtmChushaku2" vbProcedure="false">'[2]'!$G$7</definedName>
    <definedName function="false" hidden="false" name="MtmShoHead2_MtmChushaku3" vbProcedure="false">'[2]'!$K$7</definedName>
    <definedName function="false" hidden="false" name="MtmShoHead2_MtmGokeiChushaku1" vbProcedure="false">'[2]'!$E$11</definedName>
    <definedName function="false" hidden="false" name="MtmShoHead2_MtmGokeiChushaku2" vbProcedure="false">'[2]'!$G$11</definedName>
    <definedName function="false" hidden="false" name="MtmShoHead2_MtmGokeiChushaku3" vbProcedure="false">'[2]'!$K$11</definedName>
    <definedName function="false" hidden="false" name="MtmShoHead2_MtmGokeiKingaku1" vbProcedure="false">'[2]'!$E$12</definedName>
    <definedName function="false" hidden="false" name="MtmShoHead2_MtmGokeiKingaku2" vbProcedure="false">'[2]'!$G$12</definedName>
    <definedName function="false" hidden="false" name="MtmShoHead2_MtmGokeiKingaku3" vbProcedure="false">'[2]'!$K$12</definedName>
    <definedName function="false" hidden="false" name="MtmShoHead2_MtmKingaku1" vbProcedure="false">'[2]'!$E$8</definedName>
    <definedName function="false" hidden="false" name="MtmShoHead2_MtmKingaku2" vbProcedure="false">'[2]'!$G$8</definedName>
    <definedName function="false" hidden="false" name="MtmShoHead2_MtmKingaku3" vbProcedure="false">'[2]'!$K$8</definedName>
    <definedName function="false" hidden="false" name="MtmShoHead2_MtmKishamei1" vbProcedure="false">'[2]'!$A$3</definedName>
    <definedName function="false" hidden="false" name="MtmShoHead2_MtmKishamei2" vbProcedure="false">'[2]'!$A$4</definedName>
    <definedName function="false" hidden="false" name="MtmShoHead2_MtmshoHakkoYmd" vbProcedure="false">'[2]'!$R$3</definedName>
    <definedName function="false" hidden="false" name="MtmShoHead2_MtmshoNo" vbProcedure="false">'[2]'!$R$2</definedName>
    <definedName function="false" hidden="false" name="MtmShoHead2_MtmYukokgn" vbProcedure="false">'[2]'!$E$17</definedName>
    <definedName function="false" hidden="false" name="MtmShoHead2_Noki" vbProcedure="false">'[2]'!$E$13</definedName>
    <definedName function="false" hidden="false" name="MtmShoHead2_NonyuBasho" vbProcedure="false">'[2]'!$E$15</definedName>
    <definedName function="false" hidden="false" name="MtmShoHead2_PostMidashi" vbProcedure="false">'[2]'!$O$13</definedName>
    <definedName function="false" hidden="false" name="MtmShoHead2_PostNo" vbProcedure="false">'[2]'!$P$13</definedName>
    <definedName function="false" hidden="false" name="MtmShoHead2_ShiharaiJoken" vbProcedure="false">'[2]'!$E$16</definedName>
    <definedName function="false" hidden="false" name="MtmShoHead2_ShozeiChushaku1" vbProcedure="false">'[2]'!$E$9</definedName>
    <definedName function="false" hidden="false" name="MtmShoHead2_ShozeiChushaku2" vbProcedure="false">'[2]'!$G$9</definedName>
    <definedName function="false" hidden="false" name="MtmShoHead2_ShozeiChushaku3" vbProcedure="false">'[2]'!$K$9</definedName>
    <definedName function="false" hidden="false" name="MtmShoHead2_ShozeiKingaku1" vbProcedure="false">'[2]'!$E$10</definedName>
    <definedName function="false" hidden="false" name="MtmShoHead2_ShozeiKingaku2" vbProcedure="false">'[2]'!$G$10</definedName>
    <definedName function="false" hidden="false" name="MtmShoHead2_ShozeiKingaku3" vbProcedure="false">'[2]'!$K$10</definedName>
    <definedName function="false" hidden="false" name="MtmShoHead2_Suryo011" vbProcedure="false">'[2]'!$L$24</definedName>
    <definedName function="false" hidden="false" name="MtmShoHead2_Suryo012" vbProcedure="false">'[2]'!$L$25</definedName>
    <definedName function="false" hidden="false" name="MtmShoHead2_Suryo021" vbProcedure="false">'[2]'!$L$26</definedName>
    <definedName function="false" hidden="false" name="MtmShoHead2_Suryo022" vbProcedure="false">'[2]'!$L$27</definedName>
    <definedName function="false" hidden="false" name="MtmShoHead2_Suryo031" vbProcedure="false">'[2]'!$L$28</definedName>
    <definedName function="false" hidden="false" name="MtmShoHead2_Suryo032" vbProcedure="false">'[2]'!$L$29</definedName>
    <definedName function="false" hidden="false" name="MtmShoHead2_Suryo041" vbProcedure="false">'[2]'!$L$30</definedName>
    <definedName function="false" hidden="false" name="MtmShoHead2_Suryo042" vbProcedure="false">'[2]'!$L$31</definedName>
    <definedName function="false" hidden="false" name="MtmShoHead2_Suryo051" vbProcedure="false">'[2]'!$L$32</definedName>
    <definedName function="false" hidden="false" name="MtmShoHead2_Suryo052" vbProcedure="false">'[2]'!$L$33</definedName>
    <definedName function="false" hidden="false" name="MtmShoHead2_Suryo061" vbProcedure="false">'[2]'!$L$34</definedName>
    <definedName function="false" hidden="false" name="MtmShoHead2_Suryo062" vbProcedure="false">'[2]'!$L$35</definedName>
    <definedName function="false" hidden="false" name="MtmShoHead2_Suryo071" vbProcedure="false">'[2]'!$L$36</definedName>
    <definedName function="false" hidden="false" name="MtmShoHead2_Suryo072" vbProcedure="false">'[2]'!$L$37</definedName>
    <definedName function="false" hidden="false" name="MtmShoHead2_Suryo081" vbProcedure="false">'[2]'!$L$38</definedName>
    <definedName function="false" hidden="false" name="MtmShoHead2_Suryo082" vbProcedure="false">'[2]'!$L$39</definedName>
    <definedName function="false" hidden="false" name="MtmShoHead2_Suryo091" vbProcedure="false">'[2]'!$L$40</definedName>
    <definedName function="false" hidden="false" name="MtmShoHead2_Suryo092" vbProcedure="false">'[2]'!$L$41</definedName>
    <definedName function="false" hidden="false" name="MtmShoHead2_Suryo101" vbProcedure="false">'[2]'!$L$42</definedName>
    <definedName function="false" hidden="false" name="MtmShoHead2_Suryo102" vbProcedure="false">'[2]'!$L$43</definedName>
    <definedName function="false" hidden="false" name="MtmShoHead2_Suryo111" vbProcedure="false">'[2]'!$L$44</definedName>
    <definedName function="false" hidden="false" name="MtmShoHead2_Suryo112" vbProcedure="false">'[2]'!$L$45</definedName>
    <definedName function="false" hidden="false" name="MtmShoHead2_Suryo121" vbProcedure="false">'[2]'!$L$46</definedName>
    <definedName function="false" hidden="false" name="MtmShoHead2_Suryo122" vbProcedure="false">'[2]'!$L$47</definedName>
    <definedName function="false" hidden="false" name="MtmShoHead2_Suryo131" vbProcedure="false">'[2]'!$L$48</definedName>
    <definedName function="false" hidden="false" name="MtmShoHead2_Suryo132" vbProcedure="false">'[2]'!$L$49</definedName>
    <definedName function="false" hidden="false" name="MtmShoHead2_Suryo141" vbProcedure="false">'[2]'!$L$50</definedName>
    <definedName function="false" hidden="false" name="MtmShoHead2_Suryo142" vbProcedure="false">'[2]'!$L$51</definedName>
    <definedName function="false" hidden="false" name="MtmShoHead2_Tanka011" vbProcedure="false">'[2]'!$N$24</definedName>
    <definedName function="false" hidden="false" name="MtmShoHead2_Tanka012" vbProcedure="false">'[2]'!$N$25</definedName>
    <definedName function="false" hidden="false" name="MtmShoHead2_Tanka021" vbProcedure="false">'[2]'!$N$26</definedName>
    <definedName function="false" hidden="false" name="MtmShoHead2_Tanka022" vbProcedure="false">'[2]'!$N$27</definedName>
    <definedName function="false" hidden="false" name="MtmShoHead2_Tanka031" vbProcedure="false">'[2]'!$N$28</definedName>
    <definedName function="false" hidden="false" name="MtmShoHead2_Tanka032" vbProcedure="false">'[2]'!$N$29</definedName>
    <definedName function="false" hidden="false" name="MtmShoHead2_Tanka041" vbProcedure="false">'[2]'!$N$30</definedName>
    <definedName function="false" hidden="false" name="MtmShoHead2_Tanka042" vbProcedure="false">'[2]'!$N$31</definedName>
    <definedName function="false" hidden="false" name="MtmShoHead2_Tanka051" vbProcedure="false">'[2]'!$N$32</definedName>
    <definedName function="false" hidden="false" name="MtmShoHead2_Tanka052" vbProcedure="false">'[2]'!$N$33</definedName>
    <definedName function="false" hidden="false" name="MtmShoHead2_Tanka061" vbProcedure="false">'[2]'!$N$34</definedName>
    <definedName function="false" hidden="false" name="MtmShoHead2_Tanka062" vbProcedure="false">'[2]'!$N$35</definedName>
    <definedName function="false" hidden="false" name="MtmShoHead2_Tanka071" vbProcedure="false">'[2]'!$N$36</definedName>
    <definedName function="false" hidden="false" name="MtmShoHead2_Tanka072" vbProcedure="false">'[2]'!$N$37</definedName>
    <definedName function="false" hidden="false" name="MtmShoHead2_Tanka081" vbProcedure="false">'[2]'!$N$38</definedName>
    <definedName function="false" hidden="false" name="MtmShoHead2_Tanka082" vbProcedure="false">'[2]'!$N$39</definedName>
    <definedName function="false" hidden="false" name="MtmShoHead2_Tanka091" vbProcedure="false">'[2]'!$N$40</definedName>
    <definedName function="false" hidden="false" name="MtmShoHead2_Tanka092" vbProcedure="false">'[2]'!$N$41</definedName>
    <definedName function="false" hidden="false" name="MtmShoHead2_Tanka101" vbProcedure="false">'[2]'!$N$42</definedName>
    <definedName function="false" hidden="false" name="MtmShoHead2_Tanka102" vbProcedure="false">'[2]'!$N$43</definedName>
    <definedName function="false" hidden="false" name="MtmShoHead2_Tanka111" vbProcedure="false">'[2]'!$N$44</definedName>
    <definedName function="false" hidden="false" name="MtmShoHead2_Tanka112" vbProcedure="false">'[2]'!$N$45</definedName>
    <definedName function="false" hidden="false" name="MtmShoHead2_Tanka121" vbProcedure="false">'[2]'!$N$46</definedName>
    <definedName function="false" hidden="false" name="MtmShoHead2_Tanka122" vbProcedure="false">'[2]'!$N$47</definedName>
    <definedName function="false" hidden="false" name="MtmShoHead2_Tanka131" vbProcedure="false">'[2]'!$N$48</definedName>
    <definedName function="false" hidden="false" name="MtmShoHead2_Tanka132" vbProcedure="false">'[2]'!$N$49</definedName>
    <definedName function="false" hidden="false" name="MtmShoHead2_Tanka141" vbProcedure="false">'[2]'!$N$50</definedName>
    <definedName function="false" hidden="false" name="MtmShoHead2_Tanka142" vbProcedure="false">'[2]'!$N$51</definedName>
    <definedName function="false" hidden="false" name="MtmShoHead2_TankaMidashi" vbProcedure="false">'[2]'!$N$22</definedName>
    <definedName function="false" hidden="false" name="MtmShoHead2_Tel" vbProcedure="false">'[2]'!$O$14</definedName>
    <definedName function="false" hidden="false" name="値引金額" vbProcedure="false">[3]利益率!$I$47</definedName>
    <definedName function="false" hidden="false" name="告知書" vbProcedure="false">[3]作業量!$D$17</definedName>
    <definedName function="false" hidden="false" name="告知書単価" vbProcedure="false">[3]利益率!$E$21</definedName>
    <definedName function="false" hidden="false" name="平改戸イメージ" vbProcedure="false">[3]作業量!$D$14</definedName>
    <definedName function="false" hidden="false" name="平改戸イメージ単価" vbProcedure="false">[3]利益率!$E$16</definedName>
    <definedName function="false" hidden="false" name="平改戸合成" vbProcedure="false">[3]作業量!$D$13</definedName>
    <definedName function="false" hidden="false" name="平改戸合成単価" vbProcedure="false">[3]利益率!$E$15</definedName>
    <definedName function="false" hidden="false" name="平改附イメージ" vbProcedure="false">[3]作業量!$D$16</definedName>
    <definedName function="false" hidden="false" name="平改附イメージ単価" vbProcedure="false">[3]利益率!$E$19</definedName>
    <definedName function="false" hidden="false" name="平改附合成" vbProcedure="false">[3]作業量!$D$15</definedName>
    <definedName function="false" hidden="false" name="平改附合成単価" vbProcedure="false">[3]利益率!$E$18</definedName>
    <definedName function="false" hidden="false" name="戸籍コピー" vbProcedure="false">[3]作業量!$D$4</definedName>
    <definedName function="false" hidden="false" name="戸籍コピー単価" vbProcedure="false">[3]利益率!$E$4</definedName>
    <definedName function="false" hidden="false" name="戸籍マイクロ" vbProcedure="false">[3]作業量!$D$3</definedName>
    <definedName function="false" hidden="false" name="戸籍マイクロ単価" vbProcedure="false">[3]利益率!$E$3</definedName>
    <definedName function="false" hidden="false" name="戸籍当初分" vbProcedure="false">[3]作業量!$D$5</definedName>
    <definedName function="false" hidden="false" name="戸籍当初分単価" vbProcedure="false">[3]利益率!$E$5</definedName>
    <definedName function="false" hidden="false" name="戸籍新戸分" vbProcedure="false">[3]作業量!$D$6</definedName>
    <definedName function="false" hidden="false" name="戸籍新戸分単価" vbProcedure="false">[3]利益率!$E$6</definedName>
    <definedName function="false" hidden="false" name="戸籍異動分" vbProcedure="false">[3]作業量!$D$7</definedName>
    <definedName function="false" hidden="false" name="戸籍異動分単価" vbProcedure="false">[3]利益率!$E$7</definedName>
    <definedName function="false" hidden="false" name="戸籍訂正書" vbProcedure="false">[3]作業量!$D$19</definedName>
    <definedName function="false" hidden="false" name="戸籍訂正書単価" vbProcedure="false">[3]利益率!$E$23</definedName>
    <definedName function="false" hidden="false" name="通知書" vbProcedure="false">[3]作業量!$D$18</definedName>
    <definedName function="false" hidden="false" name="通知書単価" vbProcedure="false">[3]利益率!$E$22</definedName>
    <definedName function="false" hidden="false" name="附票コピー" vbProcedure="false">[3]作業量!$D$9</definedName>
    <definedName function="false" hidden="false" name="附票コピー単価" vbProcedure="false">[3]利益率!$E$10</definedName>
    <definedName function="false" hidden="false" name="附票マイクロ" vbProcedure="false">[3]作業量!$D$8</definedName>
    <definedName function="false" hidden="false" name="附票マイクロ単価" vbProcedure="false">[3]利益率!$E$9</definedName>
    <definedName function="false" hidden="false" name="附票当初分" vbProcedure="false">[3]作業量!$D$10</definedName>
    <definedName function="false" hidden="false" name="附票当初分単価" vbProcedure="false">[3]利益率!$E$11</definedName>
    <definedName function="false" hidden="false" name="附票新戸分" vbProcedure="false">[3]作業量!$D$11</definedName>
    <definedName function="false" hidden="false" name="附票新戸分単価" vbProcedure="false">[3]利益率!$E$12</definedName>
    <definedName function="false" hidden="false" name="附票異動分" vbProcedure="false">[3]作業量!$D$12</definedName>
    <definedName function="false" hidden="false" name="附票異動分単価" vbProcedure="false">[3]利益率!$E$13</definedName>
    <definedName function="false" hidden="false" name="除籍イメージ" vbProcedure="false">[3]作業量!$I$8</definedName>
    <definedName function="false" hidden="false" name="除籍イメージ単価" vbProcedure="false">[3]利益率!$E$36</definedName>
    <definedName function="false" hidden="false" name="除籍コピー" vbProcedure="false">[3]作業量!$I$6</definedName>
    <definedName function="false" hidden="false" name="除籍コピー単価" vbProcedure="false">[3]利益率!$E$34</definedName>
    <definedName function="false" hidden="false" name="除籍マイクロ" vbProcedure="false">[3]作業量!$I$5</definedName>
    <definedName function="false" hidden="false" name="除籍マイクロ単価" vbProcedure="false">[3]利益率!$E$33</definedName>
    <definedName function="false" hidden="false" name="除籍数" vbProcedure="false">[1]MENU!$N$63</definedName>
    <definedName function="false" hidden="false" name="除籍枚数" vbProcedure="false">[1]MENU!$N$67</definedName>
    <definedName function="false" hidden="false" name="除籍見出し" vbProcedure="false">[3]作業量!$I$7</definedName>
    <definedName function="false" hidden="false" name="除籍見出し単価" vbProcedure="false">[3]利益率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様式５－１　見積書様式</t>
  </si>
  <si>
    <t xml:space="preserve">江別市水道部公営企業会計契約システム更新業務　見積書</t>
  </si>
  <si>
    <t xml:space="preserve">令和　　年　　月　　日</t>
  </si>
  <si>
    <t xml:space="preserve">（事業者名）</t>
  </si>
  <si>
    <t xml:space="preserve">（代表者名）</t>
  </si>
  <si>
    <t xml:space="preserve">印</t>
  </si>
  <si>
    <t xml:space="preserve">（所在地）</t>
  </si>
  <si>
    <t xml:space="preserve">単位：円</t>
  </si>
  <si>
    <t xml:space="preserve">見積項目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合計</t>
  </si>
  <si>
    <t xml:space="preserve">導入費用</t>
  </si>
  <si>
    <t xml:space="preserve">（１）ソフトウェア費用</t>
  </si>
  <si>
    <t xml:space="preserve">－</t>
  </si>
  <si>
    <t xml:space="preserve">（２）システム構築費用</t>
  </si>
  <si>
    <t xml:space="preserve">（３）その他費用</t>
  </si>
  <si>
    <t xml:space="preserve">（４）消費税及び地方消費税</t>
  </si>
  <si>
    <t xml:space="preserve">導入費用計</t>
  </si>
  <si>
    <t xml:space="preserve">運用保守
費用</t>
  </si>
  <si>
    <t xml:space="preserve">（１）ソフトウェア利用料</t>
  </si>
  <si>
    <t xml:space="preserve">（２）機能維持支援費用</t>
  </si>
  <si>
    <t xml:space="preserve">（３）回線費用・データセンタ利用料</t>
  </si>
  <si>
    <t xml:space="preserve">（４）その他費用</t>
  </si>
  <si>
    <t xml:space="preserve">（５）消費税及び地方消費税</t>
  </si>
  <si>
    <t xml:space="preserve">運用保守費用計</t>
  </si>
  <si>
    <t xml:space="preserve">総　合　計</t>
  </si>
  <si>
    <t xml:space="preserve">様式５－２　見積書内訳様式（導入費用）</t>
  </si>
  <si>
    <t xml:space="preserve">江別市水道部公営企業会計契約システム更新業務　見積内訳書（導入費用）</t>
  </si>
  <si>
    <t xml:space="preserve">１　導入費用</t>
  </si>
  <si>
    <t xml:space="preserve">№</t>
  </si>
  <si>
    <t xml:space="preserve">項目</t>
  </si>
  <si>
    <t xml:space="preserve">数量</t>
  </si>
  <si>
    <t xml:space="preserve">単位</t>
  </si>
  <si>
    <t xml:space="preserve">提供価格</t>
  </si>
  <si>
    <t xml:space="preserve">備考</t>
  </si>
  <si>
    <t xml:space="preserve">ソフトウェア費用</t>
  </si>
  <si>
    <t xml:space="preserve">1-1</t>
  </si>
  <si>
    <t xml:space="preserve">パッケージソフト</t>
  </si>
  <si>
    <t xml:space="preserve">(1)</t>
  </si>
  <si>
    <t xml:space="preserve">会計基本システム</t>
  </si>
  <si>
    <t xml:space="preserve">(2)</t>
  </si>
  <si>
    <t xml:space="preserve">予算編成システム</t>
  </si>
  <si>
    <t xml:space="preserve">(3)</t>
  </si>
  <si>
    <t xml:space="preserve">固定資産システム</t>
  </si>
  <si>
    <t xml:space="preserve">(4)</t>
  </si>
  <si>
    <t xml:space="preserve">貯蔵品システム</t>
  </si>
  <si>
    <t xml:space="preserve">(5)</t>
  </si>
  <si>
    <t xml:space="preserve">企業債システム</t>
  </si>
  <si>
    <t xml:space="preserve">(6)</t>
  </si>
  <si>
    <t xml:space="preserve">決算統計システム</t>
  </si>
  <si>
    <t xml:space="preserve">(7)</t>
  </si>
  <si>
    <t xml:space="preserve">契約管理システム</t>
  </si>
  <si>
    <t xml:space="preserve">1-2</t>
  </si>
  <si>
    <t xml:space="preserve">前提ソフトウェア</t>
  </si>
  <si>
    <t xml:space="preserve">ミドルウェア</t>
  </si>
  <si>
    <t xml:space="preserve">小計</t>
  </si>
  <si>
    <t xml:space="preserve">システム構築費用</t>
  </si>
  <si>
    <t xml:space="preserve">2-1</t>
  </si>
  <si>
    <t xml:space="preserve">プロジェクト管理</t>
  </si>
  <si>
    <t xml:space="preserve">要件定義</t>
  </si>
  <si>
    <t xml:space="preserve">設計・環境構築</t>
  </si>
  <si>
    <t xml:space="preserve">カスタマイズ</t>
  </si>
  <si>
    <t xml:space="preserve">データ移行・構築</t>
  </si>
  <si>
    <t xml:space="preserve">並行稼働・検証作業</t>
  </si>
  <si>
    <t xml:space="preserve">システム研修・本稼働立会</t>
  </si>
  <si>
    <t xml:space="preserve">その他費用</t>
  </si>
  <si>
    <t xml:space="preserve">3-1</t>
  </si>
  <si>
    <r>
      <rPr>
        <sz val="10"/>
        <rFont val="BIZ UDゴシック"/>
        <family val="3"/>
        <charset val="128"/>
      </rPr>
      <t xml:space="preserve">LGWAN</t>
    </r>
    <r>
      <rPr>
        <sz val="10"/>
        <rFont val="Noto Sans"/>
        <family val="2"/>
      </rPr>
      <t xml:space="preserve">初期工事費用</t>
    </r>
  </si>
  <si>
    <r>
      <rPr>
        <sz val="10"/>
        <rFont val="Noto Sans"/>
        <family val="2"/>
      </rPr>
      <t xml:space="preserve">構築時における</t>
    </r>
    <r>
      <rPr>
        <sz val="10"/>
        <rFont val="BIZ UDゴシック"/>
        <family val="3"/>
        <charset val="128"/>
      </rPr>
      <t xml:space="preserve">LGWAN</t>
    </r>
    <r>
      <rPr>
        <sz val="10"/>
        <rFont val="Noto Sans"/>
        <family val="2"/>
      </rPr>
      <t xml:space="preserve">利用料</t>
    </r>
  </si>
  <si>
    <t xml:space="preserve">旅費・諸経費</t>
  </si>
  <si>
    <t xml:space="preserve">消費税及び地方消費税</t>
  </si>
  <si>
    <t xml:space="preserve">様式５－３　見積書内訳様式（運用保守費用）</t>
  </si>
  <si>
    <t xml:space="preserve">江別市水道部公営企業会計契約システム更新業務　見積内訳書（運用保守費用）</t>
  </si>
  <si>
    <t xml:space="preserve">２　利用料・保守料</t>
  </si>
  <si>
    <t xml:space="preserve">ソフトウェア利用料</t>
  </si>
  <si>
    <t xml:space="preserve">機能維持支援費用</t>
  </si>
  <si>
    <t xml:space="preserve">機能維持支援</t>
  </si>
  <si>
    <t xml:space="preserve">問い合わせ対応</t>
  </si>
  <si>
    <t xml:space="preserve">障害対応</t>
  </si>
  <si>
    <t xml:space="preserve">業務運用指導</t>
  </si>
  <si>
    <r>
      <rPr>
        <sz val="10"/>
        <rFont val="BIZ UDゴシック"/>
        <family val="3"/>
        <charset val="128"/>
      </rPr>
      <t xml:space="preserve">SE</t>
    </r>
    <r>
      <rPr>
        <sz val="10"/>
        <rFont val="Noto Sans"/>
        <family val="2"/>
      </rPr>
      <t xml:space="preserve">支援（データ抽出等の定形外支援）</t>
    </r>
  </si>
  <si>
    <t xml:space="preserve">回線費用・データセンタ利用料</t>
  </si>
  <si>
    <r>
      <rPr>
        <sz val="10"/>
        <rFont val="BIZ UDゴシック"/>
        <family val="3"/>
        <charset val="128"/>
      </rPr>
      <t xml:space="preserve">LGWAN</t>
    </r>
    <r>
      <rPr>
        <sz val="10"/>
        <rFont val="Noto Sans"/>
        <family val="2"/>
      </rPr>
      <t xml:space="preserve">利用料</t>
    </r>
  </si>
  <si>
    <t xml:space="preserve">4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BIZ UD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2" xfId="21"/>
    <cellStyle name="標準 1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001/&#20849;&#26377;&#12501;&#12457;&#12523;&#12480;/&#22810;&#25705;&#25903;&#24215;/&#20491;&#20154;&#65422;&#65433;&#65408;&#65438;&#65392;/&#23776;&#35895;&#12481;&#12540;&#12512;/&#65296;&#65297;&#27494;&#34101;&#37326;&#24066;/00&#25144;&#31821;/&#65298;&#65296;&#65296;&#65301;&#24180;&#36074;&#21839;&#26360;&#12395;&#23550;&#12377;&#12427;&#22238;&#31572;/&#27494;&#34101;&#37326;&#35211;&#31309;/&#12304;&#23713;&#26412;&#27096;&#12305;&#26085;&#37326;&#25144;&#31821;&#12458;&#12540;&#12480;&#25972;&#29702;&#31532;2&#29256;0409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fl001/&#20849;&#26377;&#12501;&#12457;&#12523;&#12480;/&#22810;&#25705;&#25903;&#24215;/&#20491;&#20154;&#65422;&#65433;&#65408;&#65438;&#65392;/&#23776;&#35895;/&#22810;&#25705;&#24066;/&#26032;&#25144;&#31821;&#12471;&#12473;&#12486;&#12512;/&#65325;&#65321;&#65315;&#65322;&#65317;&#65332;&#25144;&#31821;/&#26481;&#20140;&#37117;/&#35519;&#24067;&#24066;/20020930&#35519;&#24067;&#24066;&#27583;&#21521;&#12369;&#25144;&#31821;&#65406;&#65391;&#65412;&#65393;&#65391;&#65420;&#65439;&#24481;&#35211;&#31309;&#26360;&#21336;&#24180;&#24230;&#65288;&#21407;&#2038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fl001/&#20849;&#26377;&#12501;&#12457;&#12523;&#12480;/&#22810;&#25705;&#25903;&#24215;/&#20491;&#20154;&#65422;&#65433;&#65408;&#65438;&#65392;/&#23776;&#35895;&#12481;&#12540;&#12512;/&#65296;&#65297;&#27494;&#34101;&#37326;&#24066;/00&#25144;&#31821;/&#65298;&#65296;&#65296;&#65301;&#24180;&#36074;&#21839;&#26360;&#12395;&#23550;&#12377;&#12427;&#22238;&#31572;/&#27494;&#34101;&#37326;&#35211;&#31309;/&#35211;&#31309;/&#65288;&#31532;3&#29256;&#65289;&#26085;&#37326;&#24066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"/>
      <sheetName val="旧"/>
      <sheetName val="CEC追加"/>
      <sheetName val="SETUP"/>
      <sheetName val="SES"/>
      <sheetName val="シュミレーション (8)"/>
      <sheetName val="シュミレーション (5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作業量"/>
      <sheetName val="利益率"/>
      <sheetName val="内訳"/>
      <sheetName val="見積書"/>
      <sheetName val="条件"/>
      <sheetName val="00"/>
      <sheetName val="10"/>
      <sheetName val="01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作業量"/>
      <sheetName val="利益率"/>
      <sheetName val="内訳１"/>
      <sheetName val="条件"/>
      <sheetName val="見積書"/>
      <sheetName val="00"/>
      <sheetName val="01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31.87"/>
    <col collapsed="false" customWidth="true" hidden="false" outlineLevel="0" max="9" min="4" style="1" width="12.62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2" t="s">
        <v>0</v>
      </c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 t="s">
        <v>2</v>
      </c>
    </row>
    <row r="6" customFormat="false" ht="16.5" hidden="false" customHeight="true" outlineLevel="0" collapsed="false">
      <c r="B6" s="5"/>
      <c r="C6" s="5"/>
      <c r="D6" s="5"/>
      <c r="E6" s="5"/>
      <c r="F6" s="5"/>
      <c r="H6" s="5"/>
      <c r="I6" s="5"/>
      <c r="J6" s="6"/>
    </row>
    <row r="7" customFormat="false" ht="16.5" hidden="false" customHeight="true" outlineLevel="0" collapsed="false">
      <c r="B7" s="5"/>
      <c r="C7" s="5"/>
      <c r="D7" s="5"/>
      <c r="E7" s="5"/>
      <c r="F7" s="5"/>
      <c r="G7" s="7" t="s">
        <v>3</v>
      </c>
      <c r="H7" s="5"/>
      <c r="I7" s="5"/>
      <c r="J7" s="6"/>
    </row>
    <row r="8" customFormat="false" ht="16.5" hidden="false" customHeight="true" outlineLevel="0" collapsed="false">
      <c r="B8" s="5"/>
      <c r="C8" s="5"/>
      <c r="D8" s="5"/>
      <c r="F8" s="5"/>
      <c r="G8" s="2" t="s">
        <v>4</v>
      </c>
      <c r="H8" s="5"/>
      <c r="I8" s="5"/>
      <c r="J8" s="8" t="s">
        <v>5</v>
      </c>
    </row>
    <row r="9" customFormat="false" ht="16.5" hidden="false" customHeight="true" outlineLevel="0" collapsed="false">
      <c r="B9" s="5"/>
      <c r="C9" s="5"/>
      <c r="D9" s="5"/>
      <c r="E9" s="5"/>
      <c r="F9" s="5"/>
      <c r="G9" s="9" t="s">
        <v>6</v>
      </c>
      <c r="H9" s="5"/>
      <c r="I9" s="5"/>
      <c r="J9" s="6"/>
    </row>
    <row r="10" customFormat="false" ht="12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J11" s="10" t="s">
        <v>7</v>
      </c>
    </row>
    <row r="12" s="11" customFormat="true" ht="27" hidden="false" customHeight="true" outlineLevel="0" collapsed="false">
      <c r="B12" s="12" t="s">
        <v>8</v>
      </c>
      <c r="C12" s="12"/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4" t="s">
        <v>15</v>
      </c>
    </row>
    <row r="13" customFormat="false" ht="27" hidden="false" customHeight="true" outlineLevel="0" collapsed="false">
      <c r="B13" s="15" t="s">
        <v>16</v>
      </c>
      <c r="C13" s="16" t="s">
        <v>17</v>
      </c>
      <c r="D13" s="17"/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9" t="n">
        <f aca="false">SUM(D13:I13)</f>
        <v>0</v>
      </c>
    </row>
    <row r="14" customFormat="false" ht="27" hidden="false" customHeight="true" outlineLevel="0" collapsed="false">
      <c r="B14" s="15"/>
      <c r="C14" s="16" t="s">
        <v>19</v>
      </c>
      <c r="D14" s="17"/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9" t="n">
        <f aca="false">SUM(D14:I14)</f>
        <v>0</v>
      </c>
    </row>
    <row r="15" customFormat="false" ht="27" hidden="false" customHeight="true" outlineLevel="0" collapsed="false">
      <c r="B15" s="15"/>
      <c r="C15" s="20" t="s">
        <v>20</v>
      </c>
      <c r="D15" s="17"/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9" t="n">
        <f aca="false">SUM(D15:I15)</f>
        <v>0</v>
      </c>
    </row>
    <row r="16" customFormat="false" ht="27" hidden="false" customHeight="true" outlineLevel="0" collapsed="false">
      <c r="B16" s="15"/>
      <c r="C16" s="21" t="s">
        <v>21</v>
      </c>
      <c r="D16" s="22"/>
      <c r="E16" s="23" t="s">
        <v>18</v>
      </c>
      <c r="F16" s="23" t="s">
        <v>18</v>
      </c>
      <c r="G16" s="23" t="s">
        <v>18</v>
      </c>
      <c r="H16" s="23" t="s">
        <v>18</v>
      </c>
      <c r="I16" s="23" t="s">
        <v>18</v>
      </c>
      <c r="J16" s="24" t="n">
        <f aca="false">SUM(D16:I16)</f>
        <v>0</v>
      </c>
    </row>
    <row r="17" customFormat="false" ht="27" hidden="false" customHeight="true" outlineLevel="0" collapsed="false">
      <c r="B17" s="25" t="s">
        <v>22</v>
      </c>
      <c r="C17" s="25"/>
      <c r="D17" s="26" t="n">
        <f aca="false">SUM(D13:D16)</f>
        <v>0</v>
      </c>
      <c r="E17" s="27" t="s">
        <v>18</v>
      </c>
      <c r="F17" s="27" t="s">
        <v>18</v>
      </c>
      <c r="G17" s="27" t="s">
        <v>18</v>
      </c>
      <c r="H17" s="27" t="s">
        <v>18</v>
      </c>
      <c r="I17" s="27" t="s">
        <v>18</v>
      </c>
      <c r="J17" s="28" t="n">
        <f aca="false">SUM(D17:I17)</f>
        <v>0</v>
      </c>
    </row>
    <row r="18" customFormat="false" ht="27" hidden="false" customHeight="true" outlineLevel="0" collapsed="false">
      <c r="B18" s="29" t="s">
        <v>23</v>
      </c>
      <c r="C18" s="16" t="s">
        <v>24</v>
      </c>
      <c r="D18" s="18" t="s">
        <v>18</v>
      </c>
      <c r="E18" s="30"/>
      <c r="F18" s="17"/>
      <c r="G18" s="30"/>
      <c r="H18" s="17"/>
      <c r="I18" s="17"/>
      <c r="J18" s="19" t="n">
        <f aca="false">SUM(D18:I18)</f>
        <v>0</v>
      </c>
    </row>
    <row r="19" customFormat="false" ht="27" hidden="false" customHeight="true" outlineLevel="0" collapsed="false">
      <c r="B19" s="29"/>
      <c r="C19" s="16" t="s">
        <v>25</v>
      </c>
      <c r="D19" s="18" t="s">
        <v>18</v>
      </c>
      <c r="E19" s="30"/>
      <c r="F19" s="17"/>
      <c r="G19" s="30"/>
      <c r="H19" s="17"/>
      <c r="I19" s="17"/>
      <c r="J19" s="19" t="n">
        <f aca="false">SUM(D19:I19)</f>
        <v>0</v>
      </c>
    </row>
    <row r="20" customFormat="false" ht="27" hidden="false" customHeight="true" outlineLevel="0" collapsed="false">
      <c r="B20" s="29"/>
      <c r="C20" s="16" t="s">
        <v>26</v>
      </c>
      <c r="D20" s="18" t="s">
        <v>18</v>
      </c>
      <c r="E20" s="30"/>
      <c r="F20" s="17"/>
      <c r="G20" s="30"/>
      <c r="H20" s="17"/>
      <c r="I20" s="17"/>
      <c r="J20" s="19" t="n">
        <f aca="false">SUM(D20:I20)</f>
        <v>0</v>
      </c>
    </row>
    <row r="21" customFormat="false" ht="27" hidden="false" customHeight="true" outlineLevel="0" collapsed="false">
      <c r="B21" s="29"/>
      <c r="C21" s="31" t="s">
        <v>27</v>
      </c>
      <c r="D21" s="32" t="s">
        <v>18</v>
      </c>
      <c r="E21" s="33"/>
      <c r="F21" s="34"/>
      <c r="G21" s="33"/>
      <c r="H21" s="34"/>
      <c r="I21" s="34"/>
      <c r="J21" s="19" t="n">
        <f aca="false">SUM(D21:I21)</f>
        <v>0</v>
      </c>
    </row>
    <row r="22" customFormat="false" ht="27" hidden="false" customHeight="true" outlineLevel="0" collapsed="false">
      <c r="B22" s="29"/>
      <c r="C22" s="35" t="s">
        <v>28</v>
      </c>
      <c r="D22" s="36" t="s">
        <v>18</v>
      </c>
      <c r="E22" s="37"/>
      <c r="F22" s="38"/>
      <c r="G22" s="37"/>
      <c r="H22" s="38"/>
      <c r="I22" s="38"/>
      <c r="J22" s="39" t="n">
        <f aca="false">SUM(D22:I22)</f>
        <v>0</v>
      </c>
    </row>
    <row r="23" customFormat="false" ht="27" hidden="false" customHeight="true" outlineLevel="0" collapsed="false">
      <c r="B23" s="25" t="s">
        <v>29</v>
      </c>
      <c r="C23" s="25"/>
      <c r="D23" s="27" t="s">
        <v>18</v>
      </c>
      <c r="E23" s="26" t="n">
        <f aca="false">SUM(E18:E22)</f>
        <v>0</v>
      </c>
      <c r="F23" s="26" t="n">
        <f aca="false">SUM(F18:F22)</f>
        <v>0</v>
      </c>
      <c r="G23" s="26" t="n">
        <f aca="false">SUM(G18:G22)</f>
        <v>0</v>
      </c>
      <c r="H23" s="26" t="n">
        <f aca="false">SUM(H18:H22)</f>
        <v>0</v>
      </c>
      <c r="I23" s="26" t="n">
        <f aca="false">SUM(I18:I22)</f>
        <v>0</v>
      </c>
      <c r="J23" s="28" t="n">
        <f aca="false">SUM(D23:I23)</f>
        <v>0</v>
      </c>
    </row>
    <row r="24" customFormat="false" ht="27" hidden="false" customHeight="true" outlineLevel="0" collapsed="false">
      <c r="B24" s="40" t="s">
        <v>30</v>
      </c>
      <c r="C24" s="40"/>
      <c r="D24" s="41" t="n">
        <f aca="false">D17</f>
        <v>0</v>
      </c>
      <c r="E24" s="42" t="n">
        <f aca="false">E23</f>
        <v>0</v>
      </c>
      <c r="F24" s="41" t="n">
        <f aca="false">F23</f>
        <v>0</v>
      </c>
      <c r="G24" s="42" t="n">
        <f aca="false">G23</f>
        <v>0</v>
      </c>
      <c r="H24" s="41" t="n">
        <f aca="false">H23</f>
        <v>0</v>
      </c>
      <c r="I24" s="42" t="n">
        <f aca="false">I23</f>
        <v>0</v>
      </c>
      <c r="J24" s="43" t="n">
        <f aca="false">SUM(D24:I24)</f>
        <v>0</v>
      </c>
    </row>
  </sheetData>
  <mergeCells count="7">
    <mergeCell ref="B3:J3"/>
    <mergeCell ref="B12:C12"/>
    <mergeCell ref="B13:B16"/>
    <mergeCell ref="B17:C17"/>
    <mergeCell ref="B18:B22"/>
    <mergeCell ref="B23:C23"/>
    <mergeCell ref="B24:C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1" width="2.62"/>
    <col collapsed="false" customWidth="true" hidden="false" outlineLevel="0" max="5" min="4" style="44" width="3.12"/>
    <col collapsed="false" customWidth="true" hidden="false" outlineLevel="0" max="6" min="6" style="1" width="30.62"/>
    <col collapsed="false" customWidth="true" hidden="false" outlineLevel="0" max="8" min="7" style="1" width="5.62"/>
    <col collapsed="false" customWidth="true" hidden="false" outlineLevel="0" max="9" min="9" style="1" width="12.62"/>
    <col collapsed="false" customWidth="true" hidden="false" outlineLevel="0" max="10" min="10" style="1" width="28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B1" s="2" t="s">
        <v>31</v>
      </c>
      <c r="C1" s="1"/>
      <c r="D1" s="1"/>
      <c r="E1" s="1"/>
    </row>
    <row r="2" customFormat="false" ht="9.95" hidden="false" customHeight="true" outlineLevel="0" collapsed="false"/>
    <row r="3" customFormat="false" ht="18" hidden="false" customHeight="true" outlineLevel="0" collapsed="false">
      <c r="B3" s="45" t="s">
        <v>32</v>
      </c>
      <c r="C3" s="45"/>
      <c r="D3" s="45"/>
      <c r="E3" s="45"/>
      <c r="F3" s="45"/>
      <c r="G3" s="45"/>
      <c r="H3" s="45"/>
      <c r="I3" s="45"/>
      <c r="J3" s="45"/>
    </row>
    <row r="4" customFormat="false" ht="9.95" hidden="false" customHeight="true" outlineLevel="0" collapsed="false"/>
    <row r="5" customFormat="false" ht="15.95" hidden="false" customHeight="true" outlineLevel="0" collapsed="false">
      <c r="B5" s="46" t="s">
        <v>33</v>
      </c>
      <c r="J5" s="10" t="s">
        <v>7</v>
      </c>
    </row>
    <row r="6" customFormat="false" ht="15.95" hidden="false" customHeight="true" outlineLevel="0" collapsed="false">
      <c r="C6" s="47" t="s">
        <v>34</v>
      </c>
      <c r="D6" s="48" t="s">
        <v>35</v>
      </c>
      <c r="E6" s="48"/>
      <c r="F6" s="48"/>
      <c r="G6" s="48" t="s">
        <v>36</v>
      </c>
      <c r="H6" s="48" t="s">
        <v>37</v>
      </c>
      <c r="I6" s="48" t="s">
        <v>38</v>
      </c>
      <c r="J6" s="48" t="s">
        <v>39</v>
      </c>
    </row>
    <row r="7" customFormat="false" ht="15.95" hidden="false" customHeight="true" outlineLevel="0" collapsed="false">
      <c r="C7" s="49" t="n">
        <v>1</v>
      </c>
      <c r="D7" s="50" t="s">
        <v>40</v>
      </c>
      <c r="E7" s="51"/>
      <c r="F7" s="52"/>
      <c r="G7" s="52"/>
      <c r="H7" s="52"/>
      <c r="I7" s="53"/>
      <c r="J7" s="52"/>
    </row>
    <row r="8" customFormat="false" ht="15.95" hidden="false" customHeight="true" outlineLevel="0" collapsed="false">
      <c r="C8" s="54"/>
      <c r="D8" s="55" t="s">
        <v>41</v>
      </c>
      <c r="E8" s="56" t="s">
        <v>42</v>
      </c>
      <c r="F8" s="57"/>
      <c r="G8" s="57"/>
      <c r="H8" s="57"/>
      <c r="I8" s="58"/>
      <c r="J8" s="57"/>
    </row>
    <row r="9" customFormat="false" ht="15.95" hidden="false" customHeight="true" outlineLevel="0" collapsed="false">
      <c r="C9" s="54"/>
      <c r="D9" s="59"/>
      <c r="E9" s="60" t="s">
        <v>43</v>
      </c>
      <c r="F9" s="61" t="s">
        <v>44</v>
      </c>
      <c r="G9" s="57"/>
      <c r="H9" s="57"/>
      <c r="I9" s="58"/>
      <c r="J9" s="57"/>
    </row>
    <row r="10" customFormat="false" ht="15.95" hidden="false" customHeight="true" outlineLevel="0" collapsed="false">
      <c r="C10" s="54"/>
      <c r="D10" s="59"/>
      <c r="E10" s="60" t="s">
        <v>45</v>
      </c>
      <c r="F10" s="61" t="s">
        <v>46</v>
      </c>
      <c r="G10" s="57"/>
      <c r="H10" s="57"/>
      <c r="I10" s="58"/>
      <c r="J10" s="57"/>
    </row>
    <row r="11" customFormat="false" ht="15.95" hidden="false" customHeight="true" outlineLevel="0" collapsed="false">
      <c r="C11" s="54"/>
      <c r="D11" s="59"/>
      <c r="E11" s="60" t="s">
        <v>47</v>
      </c>
      <c r="F11" s="61" t="s">
        <v>48</v>
      </c>
      <c r="G11" s="57"/>
      <c r="H11" s="57"/>
      <c r="I11" s="58"/>
      <c r="J11" s="57"/>
    </row>
    <row r="12" customFormat="false" ht="15.95" hidden="false" customHeight="true" outlineLevel="0" collapsed="false">
      <c r="C12" s="54"/>
      <c r="D12" s="59"/>
      <c r="E12" s="60" t="s">
        <v>49</v>
      </c>
      <c r="F12" s="61" t="s">
        <v>50</v>
      </c>
      <c r="G12" s="57"/>
      <c r="H12" s="57"/>
      <c r="I12" s="58"/>
      <c r="J12" s="57"/>
    </row>
    <row r="13" customFormat="false" ht="15.95" hidden="false" customHeight="true" outlineLevel="0" collapsed="false">
      <c r="C13" s="54"/>
      <c r="D13" s="59"/>
      <c r="E13" s="60" t="s">
        <v>51</v>
      </c>
      <c r="F13" s="61" t="s">
        <v>52</v>
      </c>
      <c r="G13" s="57"/>
      <c r="H13" s="57"/>
      <c r="I13" s="58"/>
      <c r="J13" s="57"/>
    </row>
    <row r="14" customFormat="false" ht="15.95" hidden="false" customHeight="true" outlineLevel="0" collapsed="false">
      <c r="C14" s="54"/>
      <c r="D14" s="59"/>
      <c r="E14" s="60" t="s">
        <v>53</v>
      </c>
      <c r="F14" s="61" t="s">
        <v>54</v>
      </c>
      <c r="G14" s="57"/>
      <c r="H14" s="57"/>
      <c r="I14" s="58"/>
      <c r="J14" s="57"/>
    </row>
    <row r="15" customFormat="false" ht="15.95" hidden="false" customHeight="true" outlineLevel="0" collapsed="false">
      <c r="C15" s="54"/>
      <c r="D15" s="59"/>
      <c r="E15" s="60" t="s">
        <v>55</v>
      </c>
      <c r="F15" s="61" t="s">
        <v>56</v>
      </c>
      <c r="G15" s="57"/>
      <c r="H15" s="57"/>
      <c r="I15" s="58"/>
      <c r="J15" s="57"/>
    </row>
    <row r="16" customFormat="false" ht="15.95" hidden="false" customHeight="true" outlineLevel="0" collapsed="false">
      <c r="C16" s="54"/>
      <c r="D16" s="62"/>
      <c r="E16" s="60"/>
      <c r="F16" s="61"/>
      <c r="G16" s="57"/>
      <c r="H16" s="57"/>
      <c r="I16" s="58"/>
      <c r="J16" s="57"/>
    </row>
    <row r="17" customFormat="false" ht="15.95" hidden="false" customHeight="true" outlineLevel="0" collapsed="false">
      <c r="C17" s="54"/>
      <c r="D17" s="55" t="s">
        <v>57</v>
      </c>
      <c r="E17" s="56" t="s">
        <v>58</v>
      </c>
      <c r="F17" s="57"/>
      <c r="G17" s="57"/>
      <c r="H17" s="57"/>
      <c r="I17" s="58"/>
      <c r="J17" s="57"/>
    </row>
    <row r="18" customFormat="false" ht="15.95" hidden="false" customHeight="true" outlineLevel="0" collapsed="false">
      <c r="C18" s="54"/>
      <c r="D18" s="59"/>
      <c r="E18" s="60" t="s">
        <v>43</v>
      </c>
      <c r="F18" s="61" t="s">
        <v>59</v>
      </c>
      <c r="G18" s="57"/>
      <c r="H18" s="57"/>
      <c r="I18" s="58"/>
      <c r="J18" s="57"/>
    </row>
    <row r="19" customFormat="false" ht="15.95" hidden="false" customHeight="true" outlineLevel="0" collapsed="false">
      <c r="C19" s="63"/>
      <c r="D19" s="62"/>
      <c r="E19" s="60"/>
      <c r="F19" s="61"/>
      <c r="G19" s="57"/>
      <c r="H19" s="57"/>
      <c r="I19" s="58"/>
      <c r="J19" s="57"/>
    </row>
    <row r="20" customFormat="false" ht="15.95" hidden="false" customHeight="true" outlineLevel="0" collapsed="false">
      <c r="C20" s="64" t="s">
        <v>60</v>
      </c>
      <c r="D20" s="64"/>
      <c r="E20" s="64"/>
      <c r="F20" s="64"/>
      <c r="G20" s="52"/>
      <c r="H20" s="52"/>
      <c r="I20" s="53" t="n">
        <f aca="false">SUM(I8:I19)</f>
        <v>0</v>
      </c>
      <c r="J20" s="52"/>
    </row>
    <row r="21" customFormat="false" ht="15.95" hidden="false" customHeight="true" outlineLevel="0" collapsed="false">
      <c r="C21" s="49" t="n">
        <v>2</v>
      </c>
      <c r="D21" s="50" t="s">
        <v>61</v>
      </c>
      <c r="E21" s="51"/>
      <c r="F21" s="52"/>
      <c r="G21" s="52"/>
      <c r="H21" s="52"/>
      <c r="I21" s="53"/>
      <c r="J21" s="52"/>
    </row>
    <row r="22" customFormat="false" ht="15.95" hidden="false" customHeight="true" outlineLevel="0" collapsed="false">
      <c r="C22" s="54"/>
      <c r="D22" s="55" t="s">
        <v>62</v>
      </c>
      <c r="E22" s="65" t="s">
        <v>61</v>
      </c>
      <c r="F22" s="65"/>
      <c r="G22" s="57"/>
      <c r="H22" s="57"/>
      <c r="I22" s="58"/>
      <c r="J22" s="57"/>
    </row>
    <row r="23" customFormat="false" ht="15.95" hidden="false" customHeight="true" outlineLevel="0" collapsed="false">
      <c r="C23" s="54"/>
      <c r="D23" s="59"/>
      <c r="E23" s="60" t="s">
        <v>43</v>
      </c>
      <c r="F23" s="61" t="s">
        <v>63</v>
      </c>
      <c r="G23" s="57"/>
      <c r="H23" s="57"/>
      <c r="I23" s="58"/>
      <c r="J23" s="57"/>
    </row>
    <row r="24" customFormat="false" ht="15.95" hidden="false" customHeight="true" outlineLevel="0" collapsed="false">
      <c r="C24" s="54"/>
      <c r="D24" s="59"/>
      <c r="E24" s="60" t="s">
        <v>45</v>
      </c>
      <c r="F24" s="61" t="s">
        <v>64</v>
      </c>
      <c r="G24" s="57"/>
      <c r="H24" s="57"/>
      <c r="I24" s="58"/>
      <c r="J24" s="57"/>
    </row>
    <row r="25" customFormat="false" ht="15.95" hidden="false" customHeight="true" outlineLevel="0" collapsed="false">
      <c r="C25" s="54"/>
      <c r="D25" s="59"/>
      <c r="E25" s="60" t="s">
        <v>47</v>
      </c>
      <c r="F25" s="61" t="s">
        <v>65</v>
      </c>
      <c r="G25" s="57"/>
      <c r="H25" s="57"/>
      <c r="I25" s="58"/>
      <c r="J25" s="57"/>
    </row>
    <row r="26" customFormat="false" ht="15.95" hidden="false" customHeight="true" outlineLevel="0" collapsed="false">
      <c r="C26" s="54"/>
      <c r="D26" s="59"/>
      <c r="E26" s="60" t="s">
        <v>49</v>
      </c>
      <c r="F26" s="61" t="s">
        <v>66</v>
      </c>
      <c r="G26" s="57"/>
      <c r="H26" s="57"/>
      <c r="I26" s="58"/>
      <c r="J26" s="57"/>
    </row>
    <row r="27" customFormat="false" ht="15.95" hidden="false" customHeight="true" outlineLevel="0" collapsed="false">
      <c r="C27" s="54"/>
      <c r="D27" s="59"/>
      <c r="E27" s="60" t="s">
        <v>51</v>
      </c>
      <c r="F27" s="61" t="s">
        <v>67</v>
      </c>
      <c r="G27" s="57"/>
      <c r="H27" s="57"/>
      <c r="I27" s="58"/>
      <c r="J27" s="57"/>
    </row>
    <row r="28" customFormat="false" ht="15.95" hidden="false" customHeight="true" outlineLevel="0" collapsed="false">
      <c r="C28" s="54"/>
      <c r="D28" s="59"/>
      <c r="E28" s="60" t="s">
        <v>53</v>
      </c>
      <c r="F28" s="61" t="s">
        <v>68</v>
      </c>
      <c r="G28" s="57"/>
      <c r="H28" s="57"/>
      <c r="I28" s="58"/>
      <c r="J28" s="57"/>
    </row>
    <row r="29" customFormat="false" ht="15.95" hidden="false" customHeight="true" outlineLevel="0" collapsed="false">
      <c r="C29" s="54"/>
      <c r="D29" s="59"/>
      <c r="E29" s="60" t="s">
        <v>55</v>
      </c>
      <c r="F29" s="61" t="s">
        <v>69</v>
      </c>
      <c r="G29" s="57"/>
      <c r="H29" s="57"/>
      <c r="I29" s="58"/>
      <c r="J29" s="57"/>
    </row>
    <row r="30" customFormat="false" ht="15.95" hidden="false" customHeight="true" outlineLevel="0" collapsed="false">
      <c r="C30" s="63"/>
      <c r="D30" s="62"/>
      <c r="E30" s="60"/>
      <c r="F30" s="61"/>
      <c r="G30" s="57"/>
      <c r="H30" s="57"/>
      <c r="I30" s="58"/>
      <c r="J30" s="57"/>
    </row>
    <row r="31" customFormat="false" ht="15.95" hidden="false" customHeight="true" outlineLevel="0" collapsed="false">
      <c r="C31" s="64" t="s">
        <v>60</v>
      </c>
      <c r="D31" s="64"/>
      <c r="E31" s="64"/>
      <c r="F31" s="64"/>
      <c r="G31" s="52"/>
      <c r="H31" s="52"/>
      <c r="I31" s="53" t="n">
        <f aca="false">SUM(I22:I30)</f>
        <v>0</v>
      </c>
      <c r="J31" s="52"/>
    </row>
    <row r="32" customFormat="false" ht="15.95" hidden="false" customHeight="true" outlineLevel="0" collapsed="false">
      <c r="C32" s="49" t="n">
        <v>3</v>
      </c>
      <c r="D32" s="50" t="s">
        <v>70</v>
      </c>
      <c r="E32" s="51"/>
      <c r="F32" s="52"/>
      <c r="G32" s="52"/>
      <c r="H32" s="52"/>
      <c r="I32" s="53"/>
      <c r="J32" s="52"/>
    </row>
    <row r="33" customFormat="false" ht="15.95" hidden="false" customHeight="true" outlineLevel="0" collapsed="false">
      <c r="C33" s="54"/>
      <c r="D33" s="55" t="s">
        <v>71</v>
      </c>
      <c r="E33" s="66" t="s">
        <v>70</v>
      </c>
      <c r="F33" s="61"/>
      <c r="G33" s="57"/>
      <c r="H33" s="57"/>
      <c r="I33" s="58"/>
      <c r="J33" s="57"/>
    </row>
    <row r="34" customFormat="false" ht="15.95" hidden="false" customHeight="true" outlineLevel="0" collapsed="false">
      <c r="C34" s="54"/>
      <c r="D34" s="67"/>
      <c r="E34" s="60" t="s">
        <v>43</v>
      </c>
      <c r="F34" s="68" t="s">
        <v>72</v>
      </c>
      <c r="G34" s="57"/>
      <c r="H34" s="57"/>
      <c r="I34" s="58"/>
      <c r="J34" s="57"/>
    </row>
    <row r="35" customFormat="false" ht="15.95" hidden="false" customHeight="true" outlineLevel="0" collapsed="false">
      <c r="C35" s="54"/>
      <c r="D35" s="59"/>
      <c r="E35" s="60" t="s">
        <v>45</v>
      </c>
      <c r="F35" s="56" t="s">
        <v>73</v>
      </c>
      <c r="G35" s="57"/>
      <c r="H35" s="57"/>
      <c r="I35" s="58"/>
      <c r="J35" s="57"/>
    </row>
    <row r="36" customFormat="false" ht="15.95" hidden="false" customHeight="true" outlineLevel="0" collapsed="false">
      <c r="C36" s="54"/>
      <c r="D36" s="59"/>
      <c r="E36" s="60" t="s">
        <v>47</v>
      </c>
      <c r="F36" s="61" t="s">
        <v>74</v>
      </c>
      <c r="G36" s="57"/>
      <c r="H36" s="57"/>
      <c r="I36" s="58"/>
      <c r="J36" s="57"/>
    </row>
    <row r="37" customFormat="false" ht="15.95" hidden="false" customHeight="true" outlineLevel="0" collapsed="false">
      <c r="C37" s="54"/>
      <c r="D37" s="59"/>
      <c r="E37" s="60" t="s">
        <v>49</v>
      </c>
      <c r="F37" s="56"/>
      <c r="G37" s="57"/>
      <c r="H37" s="57"/>
      <c r="I37" s="58"/>
      <c r="J37" s="57"/>
    </row>
    <row r="38" customFormat="false" ht="15.95" hidden="false" customHeight="true" outlineLevel="0" collapsed="false">
      <c r="C38" s="54"/>
      <c r="D38" s="59"/>
      <c r="E38" s="60" t="s">
        <v>51</v>
      </c>
      <c r="F38" s="56"/>
      <c r="G38" s="57"/>
      <c r="H38" s="57"/>
      <c r="I38" s="58"/>
      <c r="J38" s="57"/>
    </row>
    <row r="39" customFormat="false" ht="15.95" hidden="false" customHeight="true" outlineLevel="0" collapsed="false">
      <c r="C39" s="54"/>
      <c r="D39" s="62"/>
      <c r="E39" s="60"/>
      <c r="F39" s="68"/>
      <c r="G39" s="57"/>
      <c r="H39" s="57"/>
      <c r="I39" s="58"/>
      <c r="J39" s="57"/>
    </row>
    <row r="40" customFormat="false" ht="15.95" hidden="false" customHeight="true" outlineLevel="0" collapsed="false">
      <c r="C40" s="64" t="s">
        <v>60</v>
      </c>
      <c r="D40" s="64"/>
      <c r="E40" s="64"/>
      <c r="F40" s="64"/>
      <c r="G40" s="52"/>
      <c r="H40" s="52"/>
      <c r="I40" s="53" t="n">
        <f aca="false">SUM(I33:I39)</f>
        <v>0</v>
      </c>
      <c r="J40" s="52"/>
    </row>
    <row r="41" customFormat="false" ht="15.95" hidden="false" customHeight="true" outlineLevel="0" collapsed="false">
      <c r="C41" s="64" t="s">
        <v>75</v>
      </c>
      <c r="D41" s="64"/>
      <c r="E41" s="64"/>
      <c r="F41" s="64"/>
      <c r="G41" s="69"/>
      <c r="H41" s="69"/>
      <c r="I41" s="53"/>
      <c r="J41" s="52"/>
    </row>
    <row r="42" customFormat="false" ht="15.95" hidden="false" customHeight="true" outlineLevel="0" collapsed="false">
      <c r="C42" s="64" t="s">
        <v>15</v>
      </c>
      <c r="D42" s="64"/>
      <c r="E42" s="64"/>
      <c r="F42" s="64"/>
      <c r="G42" s="52"/>
      <c r="H42" s="52"/>
      <c r="I42" s="53" t="n">
        <f aca="false">I20+I31+I40+I41</f>
        <v>0</v>
      </c>
      <c r="J42" s="52"/>
    </row>
  </sheetData>
  <mergeCells count="8">
    <mergeCell ref="B3:J3"/>
    <mergeCell ref="D6:F6"/>
    <mergeCell ref="C20:F20"/>
    <mergeCell ref="E22:F22"/>
    <mergeCell ref="C31:F31"/>
    <mergeCell ref="C40:F40"/>
    <mergeCell ref="C41:F41"/>
    <mergeCell ref="C42:F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4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1" width="2.62"/>
    <col collapsed="false" customWidth="true" hidden="false" outlineLevel="0" max="5" min="4" style="44" width="3.12"/>
    <col collapsed="false" customWidth="true" hidden="false" outlineLevel="0" max="6" min="6" style="1" width="32.62"/>
    <col collapsed="false" customWidth="true" hidden="false" outlineLevel="0" max="12" min="7" style="1" width="10.62"/>
    <col collapsed="false" customWidth="true" hidden="false" outlineLevel="0" max="13" min="13" style="1" width="11.62"/>
    <col collapsed="false" customWidth="true" hidden="false" outlineLevel="0" max="14" min="14" style="1" width="28.62"/>
    <col collapsed="false" customWidth="false" hidden="false" outlineLevel="0" max="257" min="15" style="1" width="8.99"/>
  </cols>
  <sheetData>
    <row r="1" customFormat="false" ht="21" hidden="false" customHeight="true" outlineLevel="0" collapsed="false">
      <c r="B1" s="2" t="s">
        <v>76</v>
      </c>
      <c r="C1" s="1"/>
      <c r="D1" s="1"/>
      <c r="E1" s="1"/>
    </row>
    <row r="2" customFormat="false" ht="9.95" hidden="false" customHeight="true" outlineLevel="0" collapsed="false"/>
    <row r="3" customFormat="false" ht="18" hidden="false" customHeight="true" outlineLevel="0" collapsed="false">
      <c r="B3" s="45" t="s">
        <v>77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70"/>
    </row>
    <row r="4" customFormat="false" ht="5.1" hidden="false" customHeight="true" outlineLevel="0" collapsed="false"/>
    <row r="5" customFormat="false" ht="14.45" hidden="false" customHeight="true" outlineLevel="0" collapsed="false">
      <c r="B5" s="46" t="s">
        <v>78</v>
      </c>
      <c r="M5" s="10" t="s">
        <v>7</v>
      </c>
    </row>
    <row r="6" customFormat="false" ht="14.45" hidden="false" customHeight="true" outlineLevel="0" collapsed="false">
      <c r="C6" s="47" t="s">
        <v>34</v>
      </c>
      <c r="D6" s="48" t="s">
        <v>35</v>
      </c>
      <c r="E6" s="48"/>
      <c r="F6" s="48"/>
      <c r="G6" s="48" t="s">
        <v>10</v>
      </c>
      <c r="H6" s="48" t="s">
        <v>11</v>
      </c>
      <c r="I6" s="48" t="s">
        <v>12</v>
      </c>
      <c r="J6" s="48" t="s">
        <v>13</v>
      </c>
      <c r="K6" s="48" t="s">
        <v>14</v>
      </c>
      <c r="L6" s="48" t="s">
        <v>15</v>
      </c>
      <c r="M6" s="48" t="s">
        <v>39</v>
      </c>
    </row>
    <row r="7" customFormat="false" ht="14.45" hidden="false" customHeight="true" outlineLevel="0" collapsed="false">
      <c r="C7" s="49" t="n">
        <v>1</v>
      </c>
      <c r="D7" s="50" t="s">
        <v>79</v>
      </c>
      <c r="E7" s="51"/>
      <c r="F7" s="52"/>
      <c r="G7" s="53"/>
      <c r="H7" s="53"/>
      <c r="I7" s="53"/>
      <c r="J7" s="53"/>
      <c r="K7" s="53"/>
      <c r="L7" s="53"/>
      <c r="M7" s="52"/>
    </row>
    <row r="8" customFormat="false" ht="14.45" hidden="false" customHeight="true" outlineLevel="0" collapsed="false">
      <c r="C8" s="54"/>
      <c r="D8" s="55" t="s">
        <v>41</v>
      </c>
      <c r="E8" s="56" t="s">
        <v>79</v>
      </c>
      <c r="F8" s="57"/>
      <c r="G8" s="58"/>
      <c r="H8" s="58"/>
      <c r="I8" s="58"/>
      <c r="J8" s="58"/>
      <c r="K8" s="58"/>
      <c r="L8" s="58"/>
      <c r="M8" s="57"/>
    </row>
    <row r="9" customFormat="false" ht="15.95" hidden="false" customHeight="true" outlineLevel="0" collapsed="false">
      <c r="C9" s="54"/>
      <c r="D9" s="59"/>
      <c r="E9" s="60" t="s">
        <v>43</v>
      </c>
      <c r="F9" s="61" t="s">
        <v>44</v>
      </c>
      <c r="G9" s="57"/>
      <c r="H9" s="58"/>
      <c r="I9" s="57"/>
      <c r="J9" s="57"/>
      <c r="K9" s="57"/>
      <c r="L9" s="58" t="n">
        <f aca="false">SUM(G9:K9)</f>
        <v>0</v>
      </c>
      <c r="M9" s="57"/>
    </row>
    <row r="10" customFormat="false" ht="15.95" hidden="false" customHeight="true" outlineLevel="0" collapsed="false">
      <c r="C10" s="54"/>
      <c r="D10" s="59"/>
      <c r="E10" s="60" t="s">
        <v>45</v>
      </c>
      <c r="F10" s="61" t="s">
        <v>46</v>
      </c>
      <c r="G10" s="57"/>
      <c r="H10" s="58"/>
      <c r="I10" s="57"/>
      <c r="J10" s="57"/>
      <c r="K10" s="57"/>
      <c r="L10" s="58" t="n">
        <f aca="false">SUM(G10:K10)</f>
        <v>0</v>
      </c>
      <c r="M10" s="57"/>
    </row>
    <row r="11" customFormat="false" ht="15.95" hidden="false" customHeight="true" outlineLevel="0" collapsed="false">
      <c r="C11" s="54"/>
      <c r="D11" s="59"/>
      <c r="E11" s="60" t="s">
        <v>47</v>
      </c>
      <c r="F11" s="61" t="s">
        <v>48</v>
      </c>
      <c r="G11" s="57"/>
      <c r="H11" s="58"/>
      <c r="I11" s="57"/>
      <c r="J11" s="57"/>
      <c r="K11" s="57"/>
      <c r="L11" s="58" t="n">
        <f aca="false">SUM(G11:K11)</f>
        <v>0</v>
      </c>
      <c r="M11" s="57"/>
    </row>
    <row r="12" customFormat="false" ht="15.95" hidden="false" customHeight="true" outlineLevel="0" collapsed="false">
      <c r="C12" s="54"/>
      <c r="D12" s="59"/>
      <c r="E12" s="60" t="s">
        <v>49</v>
      </c>
      <c r="F12" s="61" t="s">
        <v>50</v>
      </c>
      <c r="G12" s="57"/>
      <c r="H12" s="58"/>
      <c r="I12" s="57"/>
      <c r="J12" s="57"/>
      <c r="K12" s="57"/>
      <c r="L12" s="58" t="n">
        <f aca="false">SUM(G12:K12)</f>
        <v>0</v>
      </c>
      <c r="M12" s="57"/>
    </row>
    <row r="13" customFormat="false" ht="15.95" hidden="false" customHeight="true" outlineLevel="0" collapsed="false">
      <c r="C13" s="54"/>
      <c r="D13" s="59"/>
      <c r="E13" s="60" t="s">
        <v>51</v>
      </c>
      <c r="F13" s="61" t="s">
        <v>52</v>
      </c>
      <c r="G13" s="57"/>
      <c r="H13" s="58"/>
      <c r="I13" s="57"/>
      <c r="J13" s="57"/>
      <c r="K13" s="57"/>
      <c r="L13" s="58" t="n">
        <f aca="false">SUM(G13:K13)</f>
        <v>0</v>
      </c>
      <c r="M13" s="57"/>
    </row>
    <row r="14" customFormat="false" ht="15.95" hidden="false" customHeight="true" outlineLevel="0" collapsed="false">
      <c r="C14" s="54"/>
      <c r="D14" s="59"/>
      <c r="E14" s="60" t="s">
        <v>53</v>
      </c>
      <c r="F14" s="61" t="s">
        <v>54</v>
      </c>
      <c r="G14" s="57"/>
      <c r="H14" s="58"/>
      <c r="I14" s="57"/>
      <c r="J14" s="57"/>
      <c r="K14" s="57"/>
      <c r="L14" s="58" t="n">
        <f aca="false">SUM(G14:K14)</f>
        <v>0</v>
      </c>
      <c r="M14" s="57"/>
    </row>
    <row r="15" customFormat="false" ht="15.95" hidden="false" customHeight="true" outlineLevel="0" collapsed="false">
      <c r="C15" s="54"/>
      <c r="D15" s="59"/>
      <c r="E15" s="60" t="s">
        <v>55</v>
      </c>
      <c r="F15" s="61" t="s">
        <v>56</v>
      </c>
      <c r="G15" s="57"/>
      <c r="H15" s="58"/>
      <c r="I15" s="57"/>
      <c r="J15" s="57"/>
      <c r="K15" s="57"/>
      <c r="L15" s="58" t="n">
        <f aca="false">SUM(G15:K15)</f>
        <v>0</v>
      </c>
      <c r="M15" s="57"/>
    </row>
    <row r="16" customFormat="false" ht="14.45" hidden="false" customHeight="true" outlineLevel="0" collapsed="false">
      <c r="C16" s="63"/>
      <c r="D16" s="62"/>
      <c r="E16" s="60"/>
      <c r="F16" s="68"/>
      <c r="G16" s="58"/>
      <c r="H16" s="58"/>
      <c r="I16" s="58"/>
      <c r="J16" s="58"/>
      <c r="K16" s="58"/>
      <c r="L16" s="58" t="n">
        <f aca="false">SUM(G16:K16)</f>
        <v>0</v>
      </c>
      <c r="M16" s="57"/>
    </row>
    <row r="17" customFormat="false" ht="14.45" hidden="false" customHeight="true" outlineLevel="0" collapsed="false">
      <c r="C17" s="64" t="s">
        <v>60</v>
      </c>
      <c r="D17" s="64"/>
      <c r="E17" s="64"/>
      <c r="F17" s="64"/>
      <c r="G17" s="53" t="n">
        <f aca="false">SUM(G8:G16)</f>
        <v>0</v>
      </c>
      <c r="H17" s="53" t="n">
        <f aca="false">SUM(H8:H16)</f>
        <v>0</v>
      </c>
      <c r="I17" s="53" t="n">
        <f aca="false">SUM(I8:I16)</f>
        <v>0</v>
      </c>
      <c r="J17" s="53" t="n">
        <f aca="false">SUM(J8:J16)</f>
        <v>0</v>
      </c>
      <c r="K17" s="53" t="n">
        <f aca="false">SUM(K8:K16)</f>
        <v>0</v>
      </c>
      <c r="L17" s="53" t="n">
        <f aca="false">SUM(L8:L16)</f>
        <v>0</v>
      </c>
      <c r="M17" s="52"/>
    </row>
    <row r="18" customFormat="false" ht="14.45" hidden="false" customHeight="true" outlineLevel="0" collapsed="false">
      <c r="C18" s="49" t="n">
        <v>2</v>
      </c>
      <c r="D18" s="50" t="s">
        <v>80</v>
      </c>
      <c r="E18" s="51"/>
      <c r="F18" s="52"/>
      <c r="G18" s="53"/>
      <c r="H18" s="53"/>
      <c r="I18" s="53"/>
      <c r="J18" s="53"/>
      <c r="K18" s="53"/>
      <c r="L18" s="53"/>
      <c r="M18" s="52"/>
    </row>
    <row r="19" customFormat="false" ht="14.45" hidden="false" customHeight="true" outlineLevel="0" collapsed="false">
      <c r="C19" s="54"/>
      <c r="D19" s="55" t="s">
        <v>62</v>
      </c>
      <c r="E19" s="56" t="s">
        <v>81</v>
      </c>
      <c r="F19" s="57"/>
      <c r="G19" s="58"/>
      <c r="H19" s="58"/>
      <c r="I19" s="58"/>
      <c r="J19" s="58"/>
      <c r="K19" s="58"/>
      <c r="L19" s="58"/>
      <c r="M19" s="57"/>
    </row>
    <row r="20" customFormat="false" ht="14.45" hidden="false" customHeight="true" outlineLevel="0" collapsed="false">
      <c r="C20" s="54"/>
      <c r="D20" s="59"/>
      <c r="E20" s="60" t="s">
        <v>43</v>
      </c>
      <c r="F20" s="61" t="s">
        <v>82</v>
      </c>
      <c r="G20" s="58"/>
      <c r="H20" s="58"/>
      <c r="I20" s="58"/>
      <c r="J20" s="58"/>
      <c r="K20" s="58"/>
      <c r="L20" s="58" t="n">
        <f aca="false">SUM(G20:K20)</f>
        <v>0</v>
      </c>
      <c r="M20" s="57"/>
    </row>
    <row r="21" customFormat="false" ht="14.45" hidden="false" customHeight="true" outlineLevel="0" collapsed="false">
      <c r="C21" s="54"/>
      <c r="D21" s="59"/>
      <c r="E21" s="60" t="s">
        <v>45</v>
      </c>
      <c r="F21" s="61" t="s">
        <v>83</v>
      </c>
      <c r="G21" s="58"/>
      <c r="H21" s="58"/>
      <c r="I21" s="58"/>
      <c r="J21" s="58"/>
      <c r="K21" s="58"/>
      <c r="L21" s="58" t="n">
        <f aca="false">SUM(G21:K21)</f>
        <v>0</v>
      </c>
      <c r="M21" s="57"/>
    </row>
    <row r="22" customFormat="false" ht="14.45" hidden="false" customHeight="true" outlineLevel="0" collapsed="false">
      <c r="C22" s="54"/>
      <c r="D22" s="59"/>
      <c r="E22" s="60" t="s">
        <v>47</v>
      </c>
      <c r="F22" s="61" t="s">
        <v>84</v>
      </c>
      <c r="G22" s="58"/>
      <c r="H22" s="58"/>
      <c r="I22" s="58"/>
      <c r="J22" s="58"/>
      <c r="K22" s="58"/>
      <c r="L22" s="58" t="n">
        <f aca="false">SUM(G22:K22)</f>
        <v>0</v>
      </c>
      <c r="M22" s="57"/>
    </row>
    <row r="23" customFormat="false" ht="14.45" hidden="false" customHeight="true" outlineLevel="0" collapsed="false">
      <c r="C23" s="54"/>
      <c r="D23" s="59"/>
      <c r="E23" s="60" t="s">
        <v>49</v>
      </c>
      <c r="F23" s="68" t="s">
        <v>85</v>
      </c>
      <c r="G23" s="58"/>
      <c r="H23" s="58"/>
      <c r="I23" s="58"/>
      <c r="J23" s="58"/>
      <c r="K23" s="58"/>
      <c r="L23" s="58" t="n">
        <f aca="false">SUM(G23:K23)</f>
        <v>0</v>
      </c>
      <c r="M23" s="57"/>
    </row>
    <row r="24" customFormat="false" ht="14.45" hidden="false" customHeight="true" outlineLevel="0" collapsed="false">
      <c r="C24" s="63"/>
      <c r="D24" s="62"/>
      <c r="E24" s="60"/>
      <c r="F24" s="68"/>
      <c r="G24" s="58"/>
      <c r="H24" s="58"/>
      <c r="I24" s="58"/>
      <c r="J24" s="58"/>
      <c r="K24" s="58"/>
      <c r="L24" s="58" t="n">
        <f aca="false">SUM(G24:K24)</f>
        <v>0</v>
      </c>
      <c r="M24" s="57"/>
    </row>
    <row r="25" customFormat="false" ht="14.45" hidden="false" customHeight="true" outlineLevel="0" collapsed="false">
      <c r="C25" s="64" t="s">
        <v>60</v>
      </c>
      <c r="D25" s="64"/>
      <c r="E25" s="64"/>
      <c r="F25" s="64"/>
      <c r="G25" s="53" t="n">
        <f aca="false">SUM(G20:G24)</f>
        <v>0</v>
      </c>
      <c r="H25" s="53" t="n">
        <f aca="false">SUM(H20:H24)</f>
        <v>0</v>
      </c>
      <c r="I25" s="53" t="n">
        <f aca="false">SUM(I20:I24)</f>
        <v>0</v>
      </c>
      <c r="J25" s="53" t="n">
        <f aca="false">SUM(J20:J24)</f>
        <v>0</v>
      </c>
      <c r="K25" s="53" t="n">
        <f aca="false">SUM(K20:K24)</f>
        <v>0</v>
      </c>
      <c r="L25" s="53" t="n">
        <f aca="false">SUM(L20:L24)</f>
        <v>0</v>
      </c>
      <c r="M25" s="52"/>
    </row>
    <row r="26" customFormat="false" ht="14.45" hidden="false" customHeight="true" outlineLevel="0" collapsed="false">
      <c r="C26" s="49" t="n">
        <v>3</v>
      </c>
      <c r="D26" s="50" t="s">
        <v>86</v>
      </c>
      <c r="E26" s="51"/>
      <c r="F26" s="52"/>
      <c r="G26" s="53"/>
      <c r="H26" s="53"/>
      <c r="I26" s="53"/>
      <c r="J26" s="53"/>
      <c r="K26" s="53"/>
      <c r="L26" s="53"/>
      <c r="M26" s="52"/>
    </row>
    <row r="27" customFormat="false" ht="14.45" hidden="false" customHeight="true" outlineLevel="0" collapsed="false">
      <c r="C27" s="54"/>
      <c r="D27" s="55" t="s">
        <v>71</v>
      </c>
      <c r="E27" s="66" t="s">
        <v>86</v>
      </c>
      <c r="F27" s="68"/>
      <c r="G27" s="58"/>
      <c r="H27" s="58"/>
      <c r="I27" s="58"/>
      <c r="J27" s="58"/>
      <c r="K27" s="58"/>
      <c r="L27" s="58"/>
      <c r="M27" s="57"/>
    </row>
    <row r="28" customFormat="false" ht="14.45" hidden="false" customHeight="true" outlineLevel="0" collapsed="false">
      <c r="C28" s="54"/>
      <c r="D28" s="59"/>
      <c r="E28" s="60" t="s">
        <v>43</v>
      </c>
      <c r="F28" s="71" t="s">
        <v>87</v>
      </c>
      <c r="G28" s="58"/>
      <c r="H28" s="58"/>
      <c r="I28" s="58"/>
      <c r="J28" s="58"/>
      <c r="K28" s="58"/>
      <c r="L28" s="58" t="n">
        <f aca="false">SUM(G28:K28)</f>
        <v>0</v>
      </c>
      <c r="M28" s="57"/>
    </row>
    <row r="29" customFormat="false" ht="14.45" hidden="false" customHeight="true" outlineLevel="0" collapsed="false">
      <c r="C29" s="63"/>
      <c r="D29" s="62"/>
      <c r="E29" s="60"/>
      <c r="F29" s="68"/>
      <c r="G29" s="58"/>
      <c r="H29" s="58"/>
      <c r="I29" s="58"/>
      <c r="J29" s="58"/>
      <c r="K29" s="58"/>
      <c r="L29" s="58" t="n">
        <f aca="false">SUM(G29:K29)</f>
        <v>0</v>
      </c>
      <c r="M29" s="57"/>
    </row>
    <row r="30" customFormat="false" ht="14.45" hidden="false" customHeight="true" outlineLevel="0" collapsed="false">
      <c r="C30" s="64" t="s">
        <v>60</v>
      </c>
      <c r="D30" s="64"/>
      <c r="E30" s="64"/>
      <c r="F30" s="64"/>
      <c r="G30" s="53" t="n">
        <f aca="false">SUM(G28:G29)</f>
        <v>0</v>
      </c>
      <c r="H30" s="53" t="n">
        <f aca="false">SUM(H28:H29)</f>
        <v>0</v>
      </c>
      <c r="I30" s="53" t="n">
        <f aca="false">SUM(I28:I29)</f>
        <v>0</v>
      </c>
      <c r="J30" s="53" t="n">
        <f aca="false">SUM(J28:J29)</f>
        <v>0</v>
      </c>
      <c r="K30" s="53" t="n">
        <f aca="false">SUM(K28:K29)</f>
        <v>0</v>
      </c>
      <c r="L30" s="53" t="n">
        <f aca="false">SUM(L28:L29)</f>
        <v>0</v>
      </c>
      <c r="M30" s="52"/>
    </row>
    <row r="31" customFormat="false" ht="14.45" hidden="false" customHeight="true" outlineLevel="0" collapsed="false">
      <c r="C31" s="49" t="n">
        <v>4</v>
      </c>
      <c r="D31" s="50" t="s">
        <v>70</v>
      </c>
      <c r="E31" s="51"/>
      <c r="F31" s="52"/>
      <c r="G31" s="53"/>
      <c r="H31" s="53"/>
      <c r="I31" s="53"/>
      <c r="J31" s="53"/>
      <c r="K31" s="53"/>
      <c r="L31" s="53"/>
      <c r="M31" s="52"/>
    </row>
    <row r="32" customFormat="false" ht="14.45" hidden="false" customHeight="true" outlineLevel="0" collapsed="false">
      <c r="C32" s="54"/>
      <c r="D32" s="55" t="s">
        <v>88</v>
      </c>
      <c r="E32" s="66" t="s">
        <v>70</v>
      </c>
      <c r="F32" s="68"/>
      <c r="G32" s="58"/>
      <c r="H32" s="58"/>
      <c r="I32" s="58"/>
      <c r="J32" s="58"/>
      <c r="K32" s="58"/>
      <c r="L32" s="58"/>
      <c r="M32" s="57"/>
    </row>
    <row r="33" customFormat="false" ht="14.45" hidden="false" customHeight="true" outlineLevel="0" collapsed="false">
      <c r="C33" s="54"/>
      <c r="D33" s="59"/>
      <c r="E33" s="60"/>
      <c r="F33" s="71"/>
      <c r="G33" s="58"/>
      <c r="H33" s="58"/>
      <c r="I33" s="58"/>
      <c r="J33" s="58"/>
      <c r="K33" s="58"/>
      <c r="L33" s="58" t="n">
        <f aca="false">SUM(G33:K33)</f>
        <v>0</v>
      </c>
      <c r="M33" s="57"/>
    </row>
    <row r="34" customFormat="false" ht="14.45" hidden="false" customHeight="true" outlineLevel="0" collapsed="false">
      <c r="C34" s="63"/>
      <c r="D34" s="62"/>
      <c r="E34" s="60"/>
      <c r="F34" s="68"/>
      <c r="G34" s="58"/>
      <c r="H34" s="58"/>
      <c r="I34" s="58"/>
      <c r="J34" s="58"/>
      <c r="K34" s="58"/>
      <c r="L34" s="58" t="n">
        <f aca="false">SUM(G34:K34)</f>
        <v>0</v>
      </c>
      <c r="M34" s="57"/>
    </row>
    <row r="35" customFormat="false" ht="14.45" hidden="false" customHeight="true" outlineLevel="0" collapsed="false">
      <c r="C35" s="64" t="s">
        <v>60</v>
      </c>
      <c r="D35" s="64"/>
      <c r="E35" s="64"/>
      <c r="F35" s="64"/>
      <c r="G35" s="53" t="n">
        <f aca="false">SUM(G33:G34)</f>
        <v>0</v>
      </c>
      <c r="H35" s="53" t="n">
        <f aca="false">SUM(H33:H34)</f>
        <v>0</v>
      </c>
      <c r="I35" s="53" t="n">
        <f aca="false">SUM(I33:I34)</f>
        <v>0</v>
      </c>
      <c r="J35" s="53" t="n">
        <f aca="false">SUM(J33:J34)</f>
        <v>0</v>
      </c>
      <c r="K35" s="53" t="n">
        <f aca="false">SUM(K33:K34)</f>
        <v>0</v>
      </c>
      <c r="L35" s="53" t="n">
        <f aca="false">SUM(L33:L34)</f>
        <v>0</v>
      </c>
      <c r="M35" s="52"/>
    </row>
    <row r="36" customFormat="false" ht="14.45" hidden="false" customHeight="true" outlineLevel="0" collapsed="false">
      <c r="C36" s="64" t="s">
        <v>75</v>
      </c>
      <c r="D36" s="64"/>
      <c r="E36" s="64"/>
      <c r="F36" s="64"/>
      <c r="G36" s="53"/>
      <c r="H36" s="53"/>
      <c r="I36" s="53"/>
      <c r="J36" s="53"/>
      <c r="K36" s="53"/>
      <c r="L36" s="53" t="n">
        <f aca="false">SUM(G36:K36)</f>
        <v>0</v>
      </c>
      <c r="M36" s="52"/>
    </row>
    <row r="37" customFormat="false" ht="14.45" hidden="false" customHeight="true" outlineLevel="0" collapsed="false">
      <c r="C37" s="64" t="s">
        <v>15</v>
      </c>
      <c r="D37" s="64"/>
      <c r="E37" s="64"/>
      <c r="F37" s="64"/>
      <c r="G37" s="53" t="n">
        <f aca="false">G17+G25+G30+G35+G36</f>
        <v>0</v>
      </c>
      <c r="H37" s="53" t="n">
        <f aca="false">H17+H25+H30+H35+H36</f>
        <v>0</v>
      </c>
      <c r="I37" s="53" t="n">
        <f aca="false">I17+I25+I30+I35+I36</f>
        <v>0</v>
      </c>
      <c r="J37" s="53" t="n">
        <f aca="false">J17+J25+J30+J35+J36</f>
        <v>0</v>
      </c>
      <c r="K37" s="53" t="n">
        <f aca="false">K17+K25+K30+K35+K36</f>
        <v>0</v>
      </c>
      <c r="L37" s="53" t="n">
        <f aca="false">L17+L25+L30+L35+L36</f>
        <v>0</v>
      </c>
      <c r="M37" s="52"/>
    </row>
  </sheetData>
  <mergeCells count="8">
    <mergeCell ref="B3:M3"/>
    <mergeCell ref="D6:F6"/>
    <mergeCell ref="C17:F17"/>
    <mergeCell ref="C25:F25"/>
    <mergeCell ref="C30:F30"/>
    <mergeCell ref="C35:F35"/>
    <mergeCell ref="C36:F36"/>
    <mergeCell ref="C37:F3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3:05:00Z</dcterms:created>
  <dc:creator>user</dc:creator>
  <dc:description/>
  <dc:language>en-US</dc:language>
  <cp:lastModifiedBy>賴田 麻美</cp:lastModifiedBy>
  <cp:lastPrinted>2025-01-30T07:19:34Z</cp:lastPrinted>
  <dcterms:modified xsi:type="dcterms:W3CDTF">2025-01-30T07:19:43Z</dcterms:modified>
  <cp:revision>0</cp:revision>
  <dc:subject/>
  <dc:title/>
</cp:coreProperties>
</file>